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Industrial Minerals Mines" sheetId="1" state="visible" r:id="rId2"/>
  </sheets>
  <definedNames>
    <definedName function="false" hidden="false" localSheetId="0" name="_xlnm.Print_Area" vbProcedure="false">'2023 Industrial Minerals Mines'!$A$1:$K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1450">
  <si>
    <t xml:space="preserve">2023 INDUSTRIAL MINERALS SURFACE / UNDERGROUND MINES REPORTING PRODUCTION - LISTED BY COUNTY</t>
  </si>
  <si>
    <t xml:space="preserve">Adams County</t>
  </si>
  <si>
    <t xml:space="preserve">Permit</t>
  </si>
  <si>
    <t xml:space="preserve">Total Tons</t>
  </si>
  <si>
    <t xml:space="preserve">Explosives</t>
  </si>
  <si>
    <t xml:space="preserve">Number of</t>
  </si>
  <si>
    <t xml:space="preserve">Hours</t>
  </si>
  <si>
    <t xml:space="preserve">Accidents</t>
  </si>
  <si>
    <t xml:space="preserve">Company</t>
  </si>
  <si>
    <t xml:space="preserve">Site Name</t>
  </si>
  <si>
    <t xml:space="preserve">Acres</t>
  </si>
  <si>
    <t xml:space="preserve">Production</t>
  </si>
  <si>
    <t xml:space="preserve">Mineral</t>
  </si>
  <si>
    <t xml:space="preserve">Used</t>
  </si>
  <si>
    <t xml:space="preserve">Employees</t>
  </si>
  <si>
    <t xml:space="preserve">Worked</t>
  </si>
  <si>
    <t xml:space="preserve">Fatal</t>
  </si>
  <si>
    <t xml:space="preserve">Non-Fatal</t>
  </si>
  <si>
    <t xml:space="preserve">Gettysberg Granite LLC</t>
  </si>
  <si>
    <t xml:space="preserve">0179301</t>
  </si>
  <si>
    <t xml:space="preserve">Clapsaddle Quarry</t>
  </si>
  <si>
    <t xml:space="preserve">Sand &amp; Gravel</t>
  </si>
  <si>
    <t xml:space="preserve">New Enterprise Stone &amp; Lime Co Inc</t>
  </si>
  <si>
    <t xml:space="preserve">01080301</t>
  </si>
  <si>
    <t xml:space="preserve">Gettysburg Quarry North</t>
  </si>
  <si>
    <t xml:space="preserve">Hornfels</t>
  </si>
  <si>
    <t xml:space="preserve">01930301</t>
  </si>
  <si>
    <t xml:space="preserve">Fairfield Quarry</t>
  </si>
  <si>
    <t xml:space="preserve">Limestone</t>
  </si>
  <si>
    <t xml:space="preserve">01740401</t>
  </si>
  <si>
    <t xml:space="preserve">01740601</t>
  </si>
  <si>
    <t xml:space="preserve">Gettysburg Quarry </t>
  </si>
  <si>
    <t xml:space="preserve">Specialty Granules Inc</t>
  </si>
  <si>
    <t xml:space="preserve">01930302</t>
  </si>
  <si>
    <t xml:space="preserve">Pitts Quarry</t>
  </si>
  <si>
    <t xml:space="preserve">Other Metamorphic</t>
  </si>
  <si>
    <t xml:space="preserve">01180301</t>
  </si>
  <si>
    <t xml:space="preserve">Northern Tract Quarry</t>
  </si>
  <si>
    <t xml:space="preserve">Vulcan Const Materials LP</t>
  </si>
  <si>
    <t xml:space="preserve">01870301</t>
  </si>
  <si>
    <t xml:space="preserve">Hanover Quarry</t>
  </si>
  <si>
    <t xml:space="preserve">Adams County Total</t>
  </si>
  <si>
    <t xml:space="preserve">8</t>
  </si>
  <si>
    <t xml:space="preserve">Allegheny County</t>
  </si>
  <si>
    <t xml:space="preserve">Collier Stone Co</t>
  </si>
  <si>
    <t xml:space="preserve">3774SM46</t>
  </si>
  <si>
    <t xml:space="preserve">McShane Quarry</t>
  </si>
  <si>
    <t xml:space="preserve">Sandstone</t>
  </si>
  <si>
    <t xml:space="preserve">Glen Gery Corp</t>
  </si>
  <si>
    <t xml:space="preserve">02010301</t>
  </si>
  <si>
    <t xml:space="preserve">Red Brick Inc</t>
  </si>
  <si>
    <t xml:space="preserve">Shale</t>
  </si>
  <si>
    <t xml:space="preserve">Allegheny County Total</t>
  </si>
  <si>
    <t xml:space="preserve">2</t>
  </si>
  <si>
    <t xml:space="preserve">Armstrong County</t>
  </si>
  <si>
    <t xml:space="preserve">Allegheny Mineral Corp</t>
  </si>
  <si>
    <t xml:space="preserve">03122001</t>
  </si>
  <si>
    <t xml:space="preserve">Bison Mine</t>
  </si>
  <si>
    <t xml:space="preserve">03910115</t>
  </si>
  <si>
    <t xml:space="preserve">Graff North Mine</t>
  </si>
  <si>
    <t xml:space="preserve">Holcim Mar Inc</t>
  </si>
  <si>
    <t xml:space="preserve">03142001</t>
  </si>
  <si>
    <t xml:space="preserve">South Bend Mine</t>
  </si>
  <si>
    <t xml:space="preserve">M &amp; M Lime Co Inc</t>
  </si>
  <si>
    <t xml:space="preserve">03052001</t>
  </si>
  <si>
    <t xml:space="preserve">Stitt Coal Co Inc</t>
  </si>
  <si>
    <t xml:space="preserve">03010407</t>
  </si>
  <si>
    <t xml:space="preserve">Stitt Mine</t>
  </si>
  <si>
    <t xml:space="preserve">Armstrong County Total</t>
  </si>
  <si>
    <t xml:space="preserve">5</t>
  </si>
  <si>
    <t xml:space="preserve">Beaver County</t>
  </si>
  <si>
    <t xml:space="preserve"> </t>
  </si>
  <si>
    <t xml:space="preserve">Jerart Inc</t>
  </si>
  <si>
    <t xml:space="preserve">04910301</t>
  </si>
  <si>
    <t xml:space="preserve">Slag Recovery Opr</t>
  </si>
  <si>
    <t xml:space="preserve">Slag</t>
  </si>
  <si>
    <t xml:space="preserve">Three River Aggregates LLC</t>
  </si>
  <si>
    <t xml:space="preserve">04150301</t>
  </si>
  <si>
    <t xml:space="preserve">Palmer 2 Mine</t>
  </si>
  <si>
    <t xml:space="preserve">04020301</t>
  </si>
  <si>
    <t xml:space="preserve">Palmer Mine</t>
  </si>
  <si>
    <t xml:space="preserve">Beaver County Total</t>
  </si>
  <si>
    <t xml:space="preserve">3</t>
  </si>
  <si>
    <t xml:space="preserve">Bedford County</t>
  </si>
  <si>
    <t xml:space="preserve">05960302</t>
  </si>
  <si>
    <t xml:space="preserve">Ashcom III Quarry</t>
  </si>
  <si>
    <t xml:space="preserve">05920301</t>
  </si>
  <si>
    <t xml:space="preserve">Ashcom Quarry</t>
  </si>
  <si>
    <t xml:space="preserve">Bedford County Total</t>
  </si>
  <si>
    <t xml:space="preserve">Berks County</t>
  </si>
  <si>
    <t xml:space="preserve">Dyer Quarry Inc</t>
  </si>
  <si>
    <t xml:space="preserve">7775SM8</t>
  </si>
  <si>
    <t xml:space="preserve">Dyer Quarry </t>
  </si>
  <si>
    <t xml:space="preserve">Diabase</t>
  </si>
  <si>
    <t xml:space="preserve">Subsoil</t>
  </si>
  <si>
    <t xml:space="preserve">Topsoil</t>
  </si>
  <si>
    <t xml:space="preserve">06080301</t>
  </si>
  <si>
    <t xml:space="preserve">Dyer E Quarry</t>
  </si>
  <si>
    <t xml:space="preserve">06970301</t>
  </si>
  <si>
    <t xml:space="preserve">Dyer W Quarry</t>
  </si>
  <si>
    <t xml:space="preserve">Glen-Gery Corp</t>
  </si>
  <si>
    <t xml:space="preserve">7775SM6</t>
  </si>
  <si>
    <t xml:space="preserve">Shoemakersville 1 Quarry</t>
  </si>
  <si>
    <t xml:space="preserve">7775SM9</t>
  </si>
  <si>
    <t xml:space="preserve">Shoemakersville 2 Quarry</t>
  </si>
  <si>
    <t xml:space="preserve">06070301</t>
  </si>
  <si>
    <t xml:space="preserve">Shoemakersville 3 Quarry</t>
  </si>
  <si>
    <t xml:space="preserve">Clay</t>
  </si>
  <si>
    <t xml:space="preserve">H &amp; K Group Inc</t>
  </si>
  <si>
    <t xml:space="preserve">06970302</t>
  </si>
  <si>
    <t xml:space="preserve">Birdsboro Quarry</t>
  </si>
  <si>
    <t xml:space="preserve">7773SM1</t>
  </si>
  <si>
    <t xml:space="preserve">Douglassville Quarry</t>
  </si>
  <si>
    <t xml:space="preserve">Heidelberg Matertials US Cement</t>
  </si>
  <si>
    <t xml:space="preserve">06960301</t>
  </si>
  <si>
    <t xml:space="preserve">Oley West Quarry</t>
  </si>
  <si>
    <t xml:space="preserve">Other Sedimentary</t>
  </si>
  <si>
    <t xml:space="preserve">7775SM3</t>
  </si>
  <si>
    <t xml:space="preserve">5 Quarry</t>
  </si>
  <si>
    <t xml:space="preserve">7775SM10</t>
  </si>
  <si>
    <t xml:space="preserve">Evansville Plt &amp; Quarry</t>
  </si>
  <si>
    <t xml:space="preserve">7775SM5</t>
  </si>
  <si>
    <t xml:space="preserve">Oley 1 Quarry</t>
  </si>
  <si>
    <t xml:space="preserve">7775SM4</t>
  </si>
  <si>
    <t xml:space="preserve">Oley 2 Quarry</t>
  </si>
  <si>
    <t xml:space="preserve">Highway Materials Inc</t>
  </si>
  <si>
    <t xml:space="preserve">7775SM12</t>
  </si>
  <si>
    <t xml:space="preserve">Temple Quarry</t>
  </si>
  <si>
    <t xml:space="preserve">Martin Stone Quarries Inc</t>
  </si>
  <si>
    <t xml:space="preserve">7776SM1</t>
  </si>
  <si>
    <t xml:space="preserve">Bethelsville Quarry</t>
  </si>
  <si>
    <t xml:space="preserve">New Enterprise Stone &amp; Lime Co Inc  </t>
  </si>
  <si>
    <t xml:space="preserve">06100301</t>
  </si>
  <si>
    <t xml:space="preserve">Leesport Quarry</t>
  </si>
  <si>
    <t xml:space="preserve">7774SM3</t>
  </si>
  <si>
    <t xml:space="preserve">Kutztown Quarry</t>
  </si>
  <si>
    <t xml:space="preserve">7774SM1</t>
  </si>
  <si>
    <t xml:space="preserve">Oley Quarry</t>
  </si>
  <si>
    <t xml:space="preserve">Rolling Rock Bldg Stone Inc</t>
  </si>
  <si>
    <t xml:space="preserve">06880302</t>
  </si>
  <si>
    <t xml:space="preserve">Rolling Rock Bldg Stone Quarry</t>
  </si>
  <si>
    <t xml:space="preserve">Berks County Total</t>
  </si>
  <si>
    <t xml:space="preserve">19</t>
  </si>
  <si>
    <t xml:space="preserve">Blair County</t>
  </si>
  <si>
    <t xml:space="preserve">4274SM11</t>
  </si>
  <si>
    <t xml:space="preserve">Roaring Spring Quarry</t>
  </si>
  <si>
    <t xml:space="preserve">Blair County Total</t>
  </si>
  <si>
    <t xml:space="preserve">1</t>
  </si>
  <si>
    <t xml:space="preserve">Bradford County</t>
  </si>
  <si>
    <t xml:space="preserve">Bishop Bros Const Co Inc</t>
  </si>
  <si>
    <t xml:space="preserve">08110301</t>
  </si>
  <si>
    <t xml:space="preserve">Always Ready Quarry</t>
  </si>
  <si>
    <t xml:space="preserve">08110307</t>
  </si>
  <si>
    <t xml:space="preserve">Luthers Mills Quarry</t>
  </si>
  <si>
    <t xml:space="preserve">08970302</t>
  </si>
  <si>
    <t xml:space="preserve">Scrivens Pit</t>
  </si>
  <si>
    <t xml:space="preserve">08120302</t>
  </si>
  <si>
    <t xml:space="preserve">Sheshequin Sand &amp; Gravel Pit</t>
  </si>
  <si>
    <t xml:space="preserve">08910302</t>
  </si>
  <si>
    <t xml:space="preserve">Carl Hill Pit</t>
  </si>
  <si>
    <t xml:space="preserve">08210301</t>
  </si>
  <si>
    <t xml:space="preserve">Byers Quarry</t>
  </si>
  <si>
    <t xml:space="preserve">08120305</t>
  </si>
  <si>
    <t xml:space="preserve">Wysox Sand &amp; Gravel</t>
  </si>
  <si>
    <t xml:space="preserve">Charles H God II</t>
  </si>
  <si>
    <t xml:space="preserve">08202503</t>
  </si>
  <si>
    <t xml:space="preserve">Miller Quarry</t>
  </si>
  <si>
    <t xml:space="preserve">Bluestone</t>
  </si>
  <si>
    <t xml:space="preserve">Dalrymple Gravel &amp; Contr Co Inc</t>
  </si>
  <si>
    <t xml:space="preserve">08830301</t>
  </si>
  <si>
    <t xml:space="preserve">Chemung Plant Quarry</t>
  </si>
  <si>
    <t xml:space="preserve">Decristo Inc</t>
  </si>
  <si>
    <t xml:space="preserve">08090303</t>
  </si>
  <si>
    <t xml:space="preserve">Decristo Mine #1</t>
  </si>
  <si>
    <t xml:space="preserve">Glenn O Hawbaker Inc</t>
  </si>
  <si>
    <t xml:space="preserve">08990301</t>
  </si>
  <si>
    <t xml:space="preserve">Greens Landing Quarry</t>
  </si>
  <si>
    <t xml:space="preserve">08110303</t>
  </si>
  <si>
    <t xml:space="preserve">Terrytown Quarry</t>
  </si>
  <si>
    <t xml:space="preserve">08120301</t>
  </si>
  <si>
    <t xml:space="preserve">Bradford County Quarry</t>
  </si>
  <si>
    <t xml:space="preserve">08040301</t>
  </si>
  <si>
    <t xml:space="preserve">Canton Gravel Quarry</t>
  </si>
  <si>
    <t xml:space="preserve">08960301</t>
  </si>
  <si>
    <t xml:space="preserve">Graham Pit</t>
  </si>
  <si>
    <t xml:space="preserve">Insinger Excav Inc</t>
  </si>
  <si>
    <t xml:space="preserve">08100307</t>
  </si>
  <si>
    <t xml:space="preserve">Big Pond Quarry</t>
  </si>
  <si>
    <t xml:space="preserve">08120303</t>
  </si>
  <si>
    <t xml:space="preserve">Ward Quarry</t>
  </si>
  <si>
    <t xml:space="preserve">Johnson Quarries Inc</t>
  </si>
  <si>
    <t xml:space="preserve">08090305</t>
  </si>
  <si>
    <t xml:space="preserve">Rocky Forest</t>
  </si>
  <si>
    <t xml:space="preserve">08100302</t>
  </si>
  <si>
    <t xml:space="preserve">Cobbs Corners Quarry</t>
  </si>
  <si>
    <t xml:space="preserve">08190301</t>
  </si>
  <si>
    <t xml:space="preserve">McCarty Quarry</t>
  </si>
  <si>
    <t xml:space="preserve">Timothy D Leonard</t>
  </si>
  <si>
    <t xml:space="preserve">08092805</t>
  </si>
  <si>
    <t xml:space="preserve">Huntington Quarry</t>
  </si>
  <si>
    <t xml:space="preserve">T M T Gravel &amp; Contr Inc</t>
  </si>
  <si>
    <t xml:space="preserve">08110304</t>
  </si>
  <si>
    <t xml:space="preserve">Brown Quarry</t>
  </si>
  <si>
    <t xml:space="preserve">Bradford County Total</t>
  </si>
  <si>
    <t xml:space="preserve">22</t>
  </si>
  <si>
    <t xml:space="preserve">Bucks County</t>
  </si>
  <si>
    <t xml:space="preserve">Delaware Valley Landscape Stone Inc</t>
  </si>
  <si>
    <t xml:space="preserve">09830301</t>
  </si>
  <si>
    <t xml:space="preserve">Upper Black Eddy Quarry</t>
  </si>
  <si>
    <t xml:space="preserve">09920301</t>
  </si>
  <si>
    <t xml:space="preserve">Lumberville Quarry</t>
  </si>
  <si>
    <t xml:space="preserve">09920302</t>
  </si>
  <si>
    <t xml:space="preserve">Langhorne Quarry</t>
  </si>
  <si>
    <t xml:space="preserve">Eureka Stone Quarry Inc</t>
  </si>
  <si>
    <t xml:space="preserve">09030301</t>
  </si>
  <si>
    <t xml:space="preserve">Rush Valley I</t>
  </si>
  <si>
    <t xml:space="preserve">Argillite</t>
  </si>
  <si>
    <t xml:space="preserve">7976SM2</t>
  </si>
  <si>
    <t xml:space="preserve">Warrington Quarry</t>
  </si>
  <si>
    <t xml:space="preserve">7973SM6</t>
  </si>
  <si>
    <t xml:space="preserve">Rush Valley II</t>
  </si>
  <si>
    <t xml:space="preserve">7976SM1</t>
  </si>
  <si>
    <t xml:space="preserve">Chalfont Quarry</t>
  </si>
  <si>
    <t xml:space="preserve">09080301</t>
  </si>
  <si>
    <t xml:space="preserve">Blooming Glen Quarry</t>
  </si>
  <si>
    <t xml:space="preserve">7975SM5</t>
  </si>
  <si>
    <t xml:space="preserve">Colony Quarry</t>
  </si>
  <si>
    <t xml:space="preserve">Other Metamoraphic</t>
  </si>
  <si>
    <t xml:space="preserve">Heidelberg Materials NE LLC</t>
  </si>
  <si>
    <t xml:space="preserve">7973SM2</t>
  </si>
  <si>
    <t xml:space="preserve">Penns Park Plt Quarry</t>
  </si>
  <si>
    <t xml:space="preserve">7974SM1</t>
  </si>
  <si>
    <t xml:space="preserve">Rock Hill Quarry</t>
  </si>
  <si>
    <t xml:space="preserve">7974SM2</t>
  </si>
  <si>
    <t xml:space="preserve">Ottsville Quarry</t>
  </si>
  <si>
    <t xml:space="preserve">Naceville Materials</t>
  </si>
  <si>
    <t xml:space="preserve">09120301</t>
  </si>
  <si>
    <t xml:space="preserve">H &amp; K Material Quarry</t>
  </si>
  <si>
    <t xml:space="preserve">7973SM3</t>
  </si>
  <si>
    <t xml:space="preserve">Rushland Quarry</t>
  </si>
  <si>
    <t xml:space="preserve">09050301</t>
  </si>
  <si>
    <t xml:space="preserve">Naceville Quarry</t>
  </si>
  <si>
    <t xml:space="preserve">09890303</t>
  </si>
  <si>
    <t xml:space="preserve">Plumstead Quarry</t>
  </si>
  <si>
    <t xml:space="preserve">Bucks County Total</t>
  </si>
  <si>
    <t xml:space="preserve">16</t>
  </si>
  <si>
    <t xml:space="preserve">Butler County</t>
  </si>
  <si>
    <t xml:space="preserve">3074SM13</t>
  </si>
  <si>
    <t xml:space="preserve">McCandless Mine</t>
  </si>
  <si>
    <t xml:space="preserve">10820122</t>
  </si>
  <si>
    <t xml:space="preserve">Harrisville Mine</t>
  </si>
  <si>
    <t xml:space="preserve">10120303</t>
  </si>
  <si>
    <t xml:space="preserve">34 Mine</t>
  </si>
  <si>
    <t xml:space="preserve">10960304</t>
  </si>
  <si>
    <t xml:space="preserve">Baird Mine</t>
  </si>
  <si>
    <t xml:space="preserve">3072SM3</t>
  </si>
  <si>
    <t xml:space="preserve">24 Mine</t>
  </si>
  <si>
    <t xml:space="preserve">10960302</t>
  </si>
  <si>
    <t xml:space="preserve">Harrisville East Mine</t>
  </si>
  <si>
    <t xml:space="preserve">Annandale Sandstone</t>
  </si>
  <si>
    <t xml:space="preserve">10010309</t>
  </si>
  <si>
    <t xml:space="preserve">Annandale Mine</t>
  </si>
  <si>
    <t xml:space="preserve">Glacial Sand &amp; Gravel Co</t>
  </si>
  <si>
    <t xml:space="preserve">10010305</t>
  </si>
  <si>
    <t xml:space="preserve">Glacial 31 Mine</t>
  </si>
  <si>
    <t xml:space="preserve">10070304</t>
  </si>
  <si>
    <t xml:space="preserve">Glacial 47 Mine</t>
  </si>
  <si>
    <t xml:space="preserve">10170301</t>
  </si>
  <si>
    <t xml:space="preserve">Parker Mine</t>
  </si>
  <si>
    <t xml:space="preserve">Natural Sand Co Inc</t>
  </si>
  <si>
    <t xml:space="preserve">10072802</t>
  </si>
  <si>
    <t xml:space="preserve">Varos Mine</t>
  </si>
  <si>
    <t xml:space="preserve">10082801</t>
  </si>
  <si>
    <t xml:space="preserve">Varos 2 Mine</t>
  </si>
  <si>
    <t xml:space="preserve">Seneca LDFL Inc</t>
  </si>
  <si>
    <t xml:space="preserve">10000103</t>
  </si>
  <si>
    <t xml:space="preserve">Seneca Mine</t>
  </si>
  <si>
    <t xml:space="preserve">Three Rivers Aggregates LLC</t>
  </si>
  <si>
    <t xml:space="preserve">10010306</t>
  </si>
  <si>
    <t xml:space="preserve">Humphrey Sonntag Mine</t>
  </si>
  <si>
    <t xml:space="preserve">10210302</t>
  </si>
  <si>
    <t xml:space="preserve">Beachem II Mine</t>
  </si>
  <si>
    <t xml:space="preserve">10180305</t>
  </si>
  <si>
    <t xml:space="preserve">Pfahl Mine</t>
  </si>
  <si>
    <t xml:space="preserve">Waste MGMT DSPL SVC OF PA INC</t>
  </si>
  <si>
    <t xml:space="preserve">10060302</t>
  </si>
  <si>
    <t xml:space="preserve">Boofer Mine</t>
  </si>
  <si>
    <t xml:space="preserve">Other Sediment</t>
  </si>
  <si>
    <t xml:space="preserve">Butler County Total</t>
  </si>
  <si>
    <t xml:space="preserve">18</t>
  </si>
  <si>
    <t xml:space="preserve">Cambria County</t>
  </si>
  <si>
    <t xml:space="preserve">Vintondale Quarry</t>
  </si>
  <si>
    <t xml:space="preserve">TMS International LLC</t>
  </si>
  <si>
    <t xml:space="preserve">Park Hill Slag Bank</t>
  </si>
  <si>
    <t xml:space="preserve">Cambria County Total</t>
  </si>
  <si>
    <t xml:space="preserve">Cameron County</t>
  </si>
  <si>
    <t xml:space="preserve">Cameron County Total</t>
  </si>
  <si>
    <t xml:space="preserve">0</t>
  </si>
  <si>
    <t xml:space="preserve">Carbon County</t>
  </si>
  <si>
    <t xml:space="preserve">Alliance Sand Co</t>
  </si>
  <si>
    <t xml:space="preserve">7373SM2</t>
  </si>
  <si>
    <t xml:space="preserve">Palmerton Quarry</t>
  </si>
  <si>
    <t xml:space="preserve">13930301</t>
  </si>
  <si>
    <t xml:space="preserve">Jamico S Quarry</t>
  </si>
  <si>
    <t xml:space="preserve">7373SM1</t>
  </si>
  <si>
    <t xml:space="preserve">New Enterprise Stone &amp; Lime Co</t>
  </si>
  <si>
    <t xml:space="preserve">13760301</t>
  </si>
  <si>
    <t xml:space="preserve">Little Gap Qurarry</t>
  </si>
  <si>
    <t xml:space="preserve">Carbon County Total</t>
  </si>
  <si>
    <t xml:space="preserve">4</t>
  </si>
  <si>
    <t xml:space="preserve">Centre County</t>
  </si>
  <si>
    <t xml:space="preserve">Centre Lime &amp; Stone Co Inc</t>
  </si>
  <si>
    <t xml:space="preserve">Brooks Qry (Pleasant Gap Qry)</t>
  </si>
  <si>
    <t xml:space="preserve">Con Stone Inc</t>
  </si>
  <si>
    <t xml:space="preserve">14040302</t>
  </si>
  <si>
    <t xml:space="preserve">Aaronsburg West Opr</t>
  </si>
  <si>
    <t xml:space="preserve">14060301</t>
  </si>
  <si>
    <t xml:space="preserve">Sandy Ridge Quarry</t>
  </si>
  <si>
    <t xml:space="preserve">14900301</t>
  </si>
  <si>
    <t xml:space="preserve">White Rock  Quarry</t>
  </si>
  <si>
    <t xml:space="preserve">White Rock No. 2 Quarry</t>
  </si>
  <si>
    <t xml:space="preserve">Graymont PA Inc</t>
  </si>
  <si>
    <t xml:space="preserve">14120302</t>
  </si>
  <si>
    <t xml:space="preserve">Tressler Quarry</t>
  </si>
  <si>
    <t xml:space="preserve">1479401</t>
  </si>
  <si>
    <t xml:space="preserve">Gentzel Quarry</t>
  </si>
  <si>
    <t xml:space="preserve">14180401</t>
  </si>
  <si>
    <t xml:space="preserve">Pleasant Gap Mine</t>
  </si>
  <si>
    <t xml:space="preserve">1474301</t>
  </si>
  <si>
    <t xml:space="preserve">Mines 1, 2, 3, 4 Quarry</t>
  </si>
  <si>
    <t xml:space="preserve">Mines 5 &amp; 6 Quarry</t>
  </si>
  <si>
    <t xml:space="preserve">Heidelberg Materails NE LLC</t>
  </si>
  <si>
    <t xml:space="preserve">4773SM2</t>
  </si>
  <si>
    <t xml:space="preserve">Black Hawk Quarry</t>
  </si>
  <si>
    <t xml:space="preserve">4775SM10</t>
  </si>
  <si>
    <t xml:space="preserve">Oak Hall Quarry</t>
  </si>
  <si>
    <t xml:space="preserve">14920302</t>
  </si>
  <si>
    <t xml:space="preserve">Jacksonville Quarry</t>
  </si>
  <si>
    <t xml:space="preserve">4775SM18</t>
  </si>
  <si>
    <t xml:space="preserve">Curtin Gap Quarry</t>
  </si>
  <si>
    <t xml:space="preserve">Russell Stone Products, Inc</t>
  </si>
  <si>
    <t xml:space="preserve">14050302</t>
  </si>
  <si>
    <t xml:space="preserve">Howard # 3 Mine</t>
  </si>
  <si>
    <t xml:space="preserve">Centre County Total</t>
  </si>
  <si>
    <t xml:space="preserve">15</t>
  </si>
  <si>
    <t xml:space="preserve">Chester County</t>
  </si>
  <si>
    <t xml:space="preserve">Allan Myers LP DBA Allan Myers Materials</t>
  </si>
  <si>
    <t xml:space="preserve">15830602</t>
  </si>
  <si>
    <t xml:space="preserve">Devault Quarry</t>
  </si>
  <si>
    <t xml:space="preserve">Gneiss</t>
  </si>
  <si>
    <t xml:space="preserve">Glasgow Inc</t>
  </si>
  <si>
    <t xml:space="preserve">15750402</t>
  </si>
  <si>
    <t xml:space="preserve">Catanach Quarry</t>
  </si>
  <si>
    <t xml:space="preserve">8173SM1</t>
  </si>
  <si>
    <t xml:space="preserve">Downingtown Quarry</t>
  </si>
  <si>
    <t xml:space="preserve">Dolomite</t>
  </si>
  <si>
    <t xml:space="preserve">36070301</t>
  </si>
  <si>
    <t xml:space="preserve">Valley Forge Stone 3 Quarry</t>
  </si>
  <si>
    <t xml:space="preserve">Quartzite</t>
  </si>
  <si>
    <t xml:space="preserve">15810401</t>
  </si>
  <si>
    <t xml:space="preserve">Valley Forge Stone 2 Quarry</t>
  </si>
  <si>
    <t xml:space="preserve">6276SM4</t>
  </si>
  <si>
    <t xml:space="preserve">Valley Forge Stone Quarry</t>
  </si>
  <si>
    <t xml:space="preserve">PA Granite Corp</t>
  </si>
  <si>
    <t xml:space="preserve">15830601</t>
  </si>
  <si>
    <t xml:space="preserve">Cherry Hill Quarry</t>
  </si>
  <si>
    <t xml:space="preserve">6278031</t>
  </si>
  <si>
    <t xml:space="preserve">Fox Hill Quarry</t>
  </si>
  <si>
    <t xml:space="preserve">Chester County Total</t>
  </si>
  <si>
    <t xml:space="preserve">Clarion County</t>
  </si>
  <si>
    <t xml:space="preserve">3672SM12</t>
  </si>
  <si>
    <t xml:space="preserve">Glacial 2 Mine</t>
  </si>
  <si>
    <t xml:space="preserve">16860310</t>
  </si>
  <si>
    <t xml:space="preserve">Hurrelbrink Mine</t>
  </si>
  <si>
    <t xml:space="preserve">16990301</t>
  </si>
  <si>
    <t xml:space="preserve">Deitz Mine</t>
  </si>
  <si>
    <t xml:space="preserve">Limestone </t>
  </si>
  <si>
    <t xml:space="preserve">Phase IV Mine</t>
  </si>
  <si>
    <t xml:space="preserve">IA Const Corp</t>
  </si>
  <si>
    <t xml:space="preserve">16030302</t>
  </si>
  <si>
    <t xml:space="preserve">Mascharka Mine</t>
  </si>
  <si>
    <t xml:space="preserve">Neiswonger Constr Inc</t>
  </si>
  <si>
    <t xml:space="preserve">16940105</t>
  </si>
  <si>
    <t xml:space="preserve">Bowser Mine</t>
  </si>
  <si>
    <t xml:space="preserve">Clarion County Total</t>
  </si>
  <si>
    <t xml:space="preserve">6</t>
  </si>
  <si>
    <t xml:space="preserve">Clearfield County</t>
  </si>
  <si>
    <t xml:space="preserve">Bowser Lumber Co Inc</t>
  </si>
  <si>
    <t xml:space="preserve">17130801</t>
  </si>
  <si>
    <t xml:space="preserve">Bowser Pit</t>
  </si>
  <si>
    <t xml:space="preserve">Kinkead Agg LLC</t>
  </si>
  <si>
    <t xml:space="preserve">17060301</t>
  </si>
  <si>
    <t xml:space="preserve">Buena Vista Mine</t>
  </si>
  <si>
    <t xml:space="preserve">North Star Agg Inc</t>
  </si>
  <si>
    <t xml:space="preserve">17860301</t>
  </si>
  <si>
    <t xml:space="preserve">Penfield Opr</t>
  </si>
  <si>
    <t xml:space="preserve">Russell Stone Prod, Inc</t>
  </si>
  <si>
    <t xml:space="preserve">17062802</t>
  </si>
  <si>
    <t xml:space="preserve">Roaring Run Quarry</t>
  </si>
  <si>
    <t xml:space="preserve">17200301</t>
  </si>
  <si>
    <t xml:space="preserve">Blum Run #2 Quarry</t>
  </si>
  <si>
    <t xml:space="preserve">Steve Petrini Excav Inc</t>
  </si>
  <si>
    <t xml:space="preserve">17980802</t>
  </si>
  <si>
    <t xml:space="preserve">Hennen Quarry</t>
  </si>
  <si>
    <t xml:space="preserve">Swisher Contr Inc</t>
  </si>
  <si>
    <t xml:space="preserve">17172801</t>
  </si>
  <si>
    <t xml:space="preserve">Mapes Farm</t>
  </si>
  <si>
    <t xml:space="preserve">Clearfield County Total</t>
  </si>
  <si>
    <t xml:space="preserve">7</t>
  </si>
  <si>
    <t xml:space="preserve">Clinton County</t>
  </si>
  <si>
    <t xml:space="preserve">Clinton Cnty SWA</t>
  </si>
  <si>
    <t xml:space="preserve">18022801</t>
  </si>
  <si>
    <t xml:space="preserve">Wayne Twp Landfill</t>
  </si>
  <si>
    <t xml:space="preserve">Heildelberg Materials NE LLC</t>
  </si>
  <si>
    <t xml:space="preserve">4775SM14</t>
  </si>
  <si>
    <t xml:space="preserve">Salona Quarry</t>
  </si>
  <si>
    <t xml:space="preserve">Clinton County Total</t>
  </si>
  <si>
    <t xml:space="preserve">Columbia County</t>
  </si>
  <si>
    <t xml:space="preserve">19110301</t>
  </si>
  <si>
    <t xml:space="preserve">Bloomsburg Quarry</t>
  </si>
  <si>
    <t xml:space="preserve">6375SM2</t>
  </si>
  <si>
    <t xml:space="preserve">Bloomsburg Sand &amp; Gravel</t>
  </si>
  <si>
    <t xml:space="preserve">Barry L Schell</t>
  </si>
  <si>
    <t xml:space="preserve">19950802</t>
  </si>
  <si>
    <t xml:space="preserve">Cranberry Quarry</t>
  </si>
  <si>
    <t xml:space="preserve">Sokol Quarries Inc</t>
  </si>
  <si>
    <t xml:space="preserve">19002801</t>
  </si>
  <si>
    <t xml:space="preserve">Stillwater Quarry</t>
  </si>
  <si>
    <t xml:space="preserve">19810302</t>
  </si>
  <si>
    <t xml:space="preserve">Benton Quarry</t>
  </si>
  <si>
    <t xml:space="preserve">Zeisloft Const Co</t>
  </si>
  <si>
    <t xml:space="preserve">19940301</t>
  </si>
  <si>
    <t xml:space="preserve">Sandy Bottom Quarry</t>
  </si>
  <si>
    <t xml:space="preserve">Columbia County Total</t>
  </si>
  <si>
    <t xml:space="preserve">Crawford County</t>
  </si>
  <si>
    <t xml:space="preserve">Don &amp; Randy Ferris Inc</t>
  </si>
  <si>
    <t xml:space="preserve">20910303</t>
  </si>
  <si>
    <t xml:space="preserve">Ferris 1 Mine</t>
  </si>
  <si>
    <t xml:space="preserve">Hasbrouck Sand &amp; Gravel Inc</t>
  </si>
  <si>
    <t xml:space="preserve">20090303</t>
  </si>
  <si>
    <t xml:space="preserve">Hydetown 3 Mine</t>
  </si>
  <si>
    <t xml:space="preserve">20020303</t>
  </si>
  <si>
    <t xml:space="preserve">Hydetown 2 Mine</t>
  </si>
  <si>
    <t xml:space="preserve">3075SM16</t>
  </si>
  <si>
    <t xml:space="preserve">Hasbrouck 1 Mine</t>
  </si>
  <si>
    <t xml:space="preserve">Hillside Stone LLC</t>
  </si>
  <si>
    <t xml:space="preserve">Hillside Stone 1 Mine</t>
  </si>
  <si>
    <t xml:space="preserve">20870305</t>
  </si>
  <si>
    <t xml:space="preserve">Bly Mine</t>
  </si>
  <si>
    <t xml:space="preserve">20940304</t>
  </si>
  <si>
    <t xml:space="preserve">Fritz Mine</t>
  </si>
  <si>
    <t xml:space="preserve">Lakeland Agg Inc</t>
  </si>
  <si>
    <t xml:space="preserve">20200301</t>
  </si>
  <si>
    <t xml:space="preserve">Pine Road 2 Mine</t>
  </si>
  <si>
    <t xml:space="preserve">Larry G Temple</t>
  </si>
  <si>
    <t xml:space="preserve">East Mead Mine</t>
  </si>
  <si>
    <t xml:space="preserve">Crawford County Total</t>
  </si>
  <si>
    <t xml:space="preserve">9</t>
  </si>
  <si>
    <t xml:space="preserve">Cumberland County</t>
  </si>
  <si>
    <t xml:space="preserve">EE Kough Sons Inc</t>
  </si>
  <si>
    <t xml:space="preserve">EE Kough Sons Quarry</t>
  </si>
  <si>
    <t xml:space="preserve">Locust Point Quarry</t>
  </si>
  <si>
    <t xml:space="preserve">7573SM1</t>
  </si>
  <si>
    <t xml:space="preserve">Toland Quarry</t>
  </si>
  <si>
    <t xml:space="preserve">J R Zimmerman Enterprises LLC</t>
  </si>
  <si>
    <t xml:space="preserve">21050301</t>
  </si>
  <si>
    <t xml:space="preserve">Zimmerman Ent Shale Quarry</t>
  </si>
  <si>
    <t xml:space="preserve">Maurer &amp; Scott Sales Inc</t>
  </si>
  <si>
    <t xml:space="preserve">21920301</t>
  </si>
  <si>
    <t xml:space="preserve">Mt Cydonia Plt III Quarry</t>
  </si>
  <si>
    <t xml:space="preserve">N L Minich &amp; Sons Inc</t>
  </si>
  <si>
    <t xml:space="preserve">6476SM12</t>
  </si>
  <si>
    <t xml:space="preserve">N L Minich &amp; Sons Quarry</t>
  </si>
  <si>
    <t xml:space="preserve">21990301</t>
  </si>
  <si>
    <t xml:space="preserve">Shippensburg 2 Quarry</t>
  </si>
  <si>
    <t xml:space="preserve">7574046</t>
  </si>
  <si>
    <t xml:space="preserve">Shippensburg Quarry</t>
  </si>
  <si>
    <t xml:space="preserve">Pennsy Supply Inc</t>
  </si>
  <si>
    <t xml:space="preserve">7475SM1</t>
  </si>
  <si>
    <t xml:space="preserve">Silver Spring Quarry</t>
  </si>
  <si>
    <t xml:space="preserve">21020301</t>
  </si>
  <si>
    <t xml:space="preserve">Penn Twp Quarry</t>
  </si>
  <si>
    <t xml:space="preserve">7574SM5</t>
  </si>
  <si>
    <t xml:space="preserve">Mt Holly Springs Quarry</t>
  </si>
  <si>
    <t xml:space="preserve">Union Quarries Inc</t>
  </si>
  <si>
    <t xml:space="preserve">6476SM6</t>
  </si>
  <si>
    <t xml:space="preserve">Bonny Brook Quarry</t>
  </si>
  <si>
    <t xml:space="preserve">Cumberland County Total</t>
  </si>
  <si>
    <t xml:space="preserve">12</t>
  </si>
  <si>
    <t xml:space="preserve">Dauphin County</t>
  </si>
  <si>
    <t xml:space="preserve">7174SM1</t>
  </si>
  <si>
    <t xml:space="preserve">Steelton Quarry</t>
  </si>
  <si>
    <t xml:space="preserve">National Quarries LLC</t>
  </si>
  <si>
    <t xml:space="preserve">22152801</t>
  </si>
  <si>
    <t xml:space="preserve">Harrisburg Quarry</t>
  </si>
  <si>
    <t xml:space="preserve">22010302</t>
  </si>
  <si>
    <t xml:space="preserve">Elizabethville II Quarry</t>
  </si>
  <si>
    <t xml:space="preserve">22880302</t>
  </si>
  <si>
    <t xml:space="preserve">Fiddlers Elbow N Quarry</t>
  </si>
  <si>
    <t xml:space="preserve">Rocky Licensing Corp</t>
  </si>
  <si>
    <t xml:space="preserve">22880301</t>
  </si>
  <si>
    <t xml:space="preserve">Fiddlers </t>
  </si>
  <si>
    <t xml:space="preserve">Dauphin County Total</t>
  </si>
  <si>
    <t xml:space="preserve">Delaware County</t>
  </si>
  <si>
    <t xml:space="preserve">5273SM1</t>
  </si>
  <si>
    <t xml:space="preserve">Pyramid Quarry</t>
  </si>
  <si>
    <t xml:space="preserve">5273SM2</t>
  </si>
  <si>
    <t xml:space="preserve">Glen Mills Quarry</t>
  </si>
  <si>
    <t xml:space="preserve">Granite</t>
  </si>
  <si>
    <t xml:space="preserve">Delaware County Total</t>
  </si>
  <si>
    <t xml:space="preserve">Elk County</t>
  </si>
  <si>
    <t xml:space="preserve">North Star Aggregates Inc</t>
  </si>
  <si>
    <t xml:space="preserve">24050301</t>
  </si>
  <si>
    <t xml:space="preserve">Oyster Run Mine</t>
  </si>
  <si>
    <t xml:space="preserve">Elk County Total</t>
  </si>
  <si>
    <t xml:space="preserve">Erie County</t>
  </si>
  <si>
    <t xml:space="preserve">Fiesler Sand &amp; Gravel LLC</t>
  </si>
  <si>
    <t xml:space="preserve">2579301</t>
  </si>
  <si>
    <t xml:space="preserve">fourmile Gravel Mine</t>
  </si>
  <si>
    <t xml:space="preserve">Hanas Gravel Co</t>
  </si>
  <si>
    <t xml:space="preserve">25880305</t>
  </si>
  <si>
    <t xml:space="preserve">1 Mine</t>
  </si>
  <si>
    <t xml:space="preserve">Martha L Brown &amp; Timothy B Grits</t>
  </si>
  <si>
    <t xml:space="preserve">25800303</t>
  </si>
  <si>
    <t xml:space="preserve">Grits Mine</t>
  </si>
  <si>
    <t xml:space="preserve">McDonald Sand &amp; Gravel Inc</t>
  </si>
  <si>
    <t xml:space="preserve">25100303</t>
  </si>
  <si>
    <t xml:space="preserve">JD Diversified Large Noncoal Mine</t>
  </si>
  <si>
    <t xml:space="preserve">Ray Showman Jr Excav Inc</t>
  </si>
  <si>
    <t xml:space="preserve">25070303</t>
  </si>
  <si>
    <t xml:space="preserve">Port Showman 3 Mine</t>
  </si>
  <si>
    <t xml:space="preserve">Safford Sand &amp; Gravel Inc</t>
  </si>
  <si>
    <t xml:space="preserve">25172801</t>
  </si>
  <si>
    <t xml:space="preserve">Safford 1 Mine</t>
  </si>
  <si>
    <t xml:space="preserve">Waste Mgmt Dspl Svc </t>
  </si>
  <si>
    <t xml:space="preserve">25990303</t>
  </si>
  <si>
    <t xml:space="preserve">Held II Mine</t>
  </si>
  <si>
    <t xml:space="preserve">Wilkinson Aggregates Inc</t>
  </si>
  <si>
    <t xml:space="preserve">Wise Mine</t>
  </si>
  <si>
    <t xml:space="preserve">Wroblewski Sand &amp; Gravel Inc</t>
  </si>
  <si>
    <t xml:space="preserve">25930305</t>
  </si>
  <si>
    <t xml:space="preserve">Wroblewski 2 Mine</t>
  </si>
  <si>
    <t xml:space="preserve">4876SM6</t>
  </si>
  <si>
    <t xml:space="preserve">Maybro Lowville Mine</t>
  </si>
  <si>
    <t xml:space="preserve">25900304</t>
  </si>
  <si>
    <t xml:space="preserve">Hoover 10 Mine</t>
  </si>
  <si>
    <t xml:space="preserve">Erie County Total</t>
  </si>
  <si>
    <t xml:space="preserve">11</t>
  </si>
  <si>
    <t xml:space="preserve">Fayette County</t>
  </si>
  <si>
    <t xml:space="preserve">Amerikohl Aggregates Inc</t>
  </si>
  <si>
    <t xml:space="preserve">26950401</t>
  </si>
  <si>
    <t xml:space="preserve">Jim Mtn Quarry</t>
  </si>
  <si>
    <t xml:space="preserve">Bullskin Stone &amp; Lime LLC</t>
  </si>
  <si>
    <t xml:space="preserve">26092001</t>
  </si>
  <si>
    <t xml:space="preserve">Bullskin 1 Mine</t>
  </si>
  <si>
    <t xml:space="preserve">Charles L Swenglish &amp; Sons</t>
  </si>
  <si>
    <t xml:space="preserve">26052806</t>
  </si>
  <si>
    <t xml:space="preserve">SNC 2 Site</t>
  </si>
  <si>
    <t xml:space="preserve">26060106</t>
  </si>
  <si>
    <t xml:space="preserve">Wymps Gap Surface Mine</t>
  </si>
  <si>
    <t xml:space="preserve">26152801</t>
  </si>
  <si>
    <t xml:space="preserve">Swenglish SNC</t>
  </si>
  <si>
    <t xml:space="preserve">Coolspring Mining Inc</t>
  </si>
  <si>
    <t xml:space="preserve">26992001</t>
  </si>
  <si>
    <t xml:space="preserve">Coastal Quarry</t>
  </si>
  <si>
    <t xml:space="preserve">Heidelberg Material NE LLC</t>
  </si>
  <si>
    <t xml:space="preserve">3372SM25A</t>
  </si>
  <si>
    <t xml:space="preserve">Rich Hill Quarry</t>
  </si>
  <si>
    <t xml:space="preserve">26840402</t>
  </si>
  <si>
    <t xml:space="preserve">Springfield Pike Quarry</t>
  </si>
  <si>
    <t xml:space="preserve">26980601</t>
  </si>
  <si>
    <t xml:space="preserve">Rich Hill 2 Quarry</t>
  </si>
  <si>
    <t xml:space="preserve">Laurel Aggregates of Delaware LLC</t>
  </si>
  <si>
    <t xml:space="preserve">Lake Lynn Quarry</t>
  </si>
  <si>
    <t xml:space="preserve">Frost Quarry</t>
  </si>
  <si>
    <t xml:space="preserve">Fayette County Total</t>
  </si>
  <si>
    <t xml:space="preserve">Forest County</t>
  </si>
  <si>
    <t xml:space="preserve">Franklin County</t>
  </si>
  <si>
    <t xml:space="preserve">David H Martin Excav Inc</t>
  </si>
  <si>
    <t xml:space="preserve">28900301</t>
  </si>
  <si>
    <t xml:space="preserve">Martin 2 Quarry</t>
  </si>
  <si>
    <t xml:space="preserve">28010302</t>
  </si>
  <si>
    <t xml:space="preserve">Martin Shale Pit No. 4</t>
  </si>
  <si>
    <t xml:space="preserve">Shale Pit 6C</t>
  </si>
  <si>
    <t xml:space="preserve">28832501</t>
  </si>
  <si>
    <t xml:space="preserve">Martin 6 Quarry</t>
  </si>
  <si>
    <t xml:space="preserve">Slate</t>
  </si>
  <si>
    <t xml:space="preserve">28042801</t>
  </si>
  <si>
    <t xml:space="preserve">Martin 6A Quarry</t>
  </si>
  <si>
    <t xml:space="preserve">28110301</t>
  </si>
  <si>
    <t xml:space="preserve">Martin Shale Pit #7</t>
  </si>
  <si>
    <t xml:space="preserve">28130301</t>
  </si>
  <si>
    <t xml:space="preserve">Martin Shale Pit #8</t>
  </si>
  <si>
    <t xml:space="preserve">DL George &amp; Sons Const Co</t>
  </si>
  <si>
    <t xml:space="preserve">28030301</t>
  </si>
  <si>
    <t xml:space="preserve">George Kershner Quarry</t>
  </si>
  <si>
    <t xml:space="preserve">Dry Run 2 Quarry</t>
  </si>
  <si>
    <t xml:space="preserve">5074SM4</t>
  </si>
  <si>
    <t xml:space="preserve">Dry Run Quarry</t>
  </si>
  <si>
    <t xml:space="preserve">5074SM3</t>
  </si>
  <si>
    <t xml:space="preserve">Mt Cydonia Sand Pit 2 </t>
  </si>
  <si>
    <t xml:space="preserve">6477SM3</t>
  </si>
  <si>
    <t xml:space="preserve">Williamson Quarry</t>
  </si>
  <si>
    <t xml:space="preserve">5074SM1</t>
  </si>
  <si>
    <t xml:space="preserve">Chambersburg Quarry</t>
  </si>
  <si>
    <t xml:space="preserve">5074SM2</t>
  </si>
  <si>
    <t xml:space="preserve">Mt Cydonia Sand Pit 1</t>
  </si>
  <si>
    <t xml:space="preserve">RA Hill Inc</t>
  </si>
  <si>
    <t xml:space="preserve">28130302</t>
  </si>
  <si>
    <t xml:space="preserve">Shale Mine II</t>
  </si>
  <si>
    <t xml:space="preserve">REDI LLC</t>
  </si>
  <si>
    <t xml:space="preserve">28010301</t>
  </si>
  <si>
    <t xml:space="preserve">Letterkenny Road</t>
  </si>
  <si>
    <t xml:space="preserve">Scotts Hauling &amp; Excavating Inc</t>
  </si>
  <si>
    <t xml:space="preserve">28980301</t>
  </si>
  <si>
    <t xml:space="preserve">Long Shale Pit</t>
  </si>
  <si>
    <t xml:space="preserve">28060801</t>
  </si>
  <si>
    <t xml:space="preserve">Pit No. 1</t>
  </si>
  <si>
    <t xml:space="preserve">28180801</t>
  </si>
  <si>
    <t xml:space="preserve">Snider Road Shale Pit</t>
  </si>
  <si>
    <t xml:space="preserve">T Byers Contr &amp; Excav Inc</t>
  </si>
  <si>
    <t xml:space="preserve">28990301</t>
  </si>
  <si>
    <t xml:space="preserve">Yong 2 Quarry</t>
  </si>
  <si>
    <t xml:space="preserve">St Thomas Dev Inc</t>
  </si>
  <si>
    <t xml:space="preserve">28030302</t>
  </si>
  <si>
    <t xml:space="preserve">St Thomas Dev Quarry</t>
  </si>
  <si>
    <t xml:space="preserve">Franklin County Total</t>
  </si>
  <si>
    <t xml:space="preserve">21</t>
  </si>
  <si>
    <t xml:space="preserve">Fulton County</t>
  </si>
  <si>
    <t xml:space="preserve">Bluegrass Materials Co LLC</t>
  </si>
  <si>
    <t xml:space="preserve">Warfordsburg Quarry Charlton</t>
  </si>
  <si>
    <t xml:space="preserve">Fulton County Total</t>
  </si>
  <si>
    <t xml:space="preserve">Greene County</t>
  </si>
  <si>
    <t xml:space="preserve">Fayette Coal &amp; Coke Inc</t>
  </si>
  <si>
    <t xml:space="preserve">30120601</t>
  </si>
  <si>
    <t xml:space="preserve">Kovach LNC</t>
  </si>
  <si>
    <t xml:space="preserve">Greene County Total</t>
  </si>
  <si>
    <t xml:space="preserve">Huntingdon County</t>
  </si>
  <si>
    <t xml:space="preserve">31020302</t>
  </si>
  <si>
    <t xml:space="preserve">Canoe Valley Quarry</t>
  </si>
  <si>
    <t xml:space="preserve">31000301</t>
  </si>
  <si>
    <t xml:space="preserve">Orbisonia II Quarry</t>
  </si>
  <si>
    <t xml:space="preserve">4274SM26</t>
  </si>
  <si>
    <t xml:space="preserve">Orbisonia Quarry</t>
  </si>
  <si>
    <t xml:space="preserve">4275SM14</t>
  </si>
  <si>
    <t xml:space="preserve">Narehood Quarry</t>
  </si>
  <si>
    <t xml:space="preserve">4275SM19</t>
  </si>
  <si>
    <t xml:space="preserve">Union Furnace Quarry</t>
  </si>
  <si>
    <t xml:space="preserve">US Silica Co</t>
  </si>
  <si>
    <t xml:space="preserve">31180301</t>
  </si>
  <si>
    <t xml:space="preserve">Mapleton North Quarry Expan</t>
  </si>
  <si>
    <t xml:space="preserve">31140301</t>
  </si>
  <si>
    <t xml:space="preserve">North Quarry Expan </t>
  </si>
  <si>
    <t xml:space="preserve">31020301</t>
  </si>
  <si>
    <t xml:space="preserve">N Quarry Expansion</t>
  </si>
  <si>
    <t xml:space="preserve">Huntingdon County Total</t>
  </si>
  <si>
    <t xml:space="preserve">Indiana County</t>
  </si>
  <si>
    <t xml:space="preserve">Neiswonger Const Inc</t>
  </si>
  <si>
    <t xml:space="preserve">32200301</t>
  </si>
  <si>
    <t xml:space="preserve">Sewickley Mine</t>
  </si>
  <si>
    <t xml:space="preserve">Indiana County Total</t>
  </si>
  <si>
    <t xml:space="preserve">Jefferson County</t>
  </si>
  <si>
    <t xml:space="preserve">33050304</t>
  </si>
  <si>
    <t xml:space="preserve">Oliver Twp Mine</t>
  </si>
  <si>
    <t xml:space="preserve">Jefferson County Total</t>
  </si>
  <si>
    <t xml:space="preserve">Juniata County</t>
  </si>
  <si>
    <t xml:space="preserve">Jay Fulkroad &amp; Sons Inc</t>
  </si>
  <si>
    <t xml:space="preserve">34860301</t>
  </si>
  <si>
    <t xml:space="preserve">McAlisterville Quarry</t>
  </si>
  <si>
    <t xml:space="preserve">Quarry Cut Inc</t>
  </si>
  <si>
    <t xml:space="preserve">34190301</t>
  </si>
  <si>
    <t xml:space="preserve">Stoudt Mine</t>
  </si>
  <si>
    <t xml:space="preserve">Juniata County Total</t>
  </si>
  <si>
    <t xml:space="preserve">Lackawana County</t>
  </si>
  <si>
    <t xml:space="preserve">Pioneer Aggregates Inc</t>
  </si>
  <si>
    <t xml:space="preserve">35030301</t>
  </si>
  <si>
    <t xml:space="preserve">Simpson Quarry</t>
  </si>
  <si>
    <t xml:space="preserve">5975SM3</t>
  </si>
  <si>
    <t xml:space="preserve">Daleville Quarry</t>
  </si>
  <si>
    <t xml:space="preserve">Lackawanna County Total</t>
  </si>
  <si>
    <t xml:space="preserve">Lancaster County</t>
  </si>
  <si>
    <t xml:space="preserve">Allan Myers Materials PA Inc</t>
  </si>
  <si>
    <t xml:space="preserve">8274SM5</t>
  </si>
  <si>
    <t xml:space="preserve">Cedar Hill Quarry</t>
  </si>
  <si>
    <t xml:space="preserve">36120301</t>
  </si>
  <si>
    <t xml:space="preserve">Talmage Quarry</t>
  </si>
  <si>
    <t xml:space="preserve">Compass Quarries Inc </t>
  </si>
  <si>
    <t xml:space="preserve">6277SM1</t>
  </si>
  <si>
    <t xml:space="preserve">Paradise Quarry</t>
  </si>
  <si>
    <t xml:space="preserve">36820301</t>
  </si>
  <si>
    <t xml:space="preserve">Silver Hill Quarry</t>
  </si>
  <si>
    <t xml:space="preserve">36900302</t>
  </si>
  <si>
    <t xml:space="preserve">Rock Springs Quarry</t>
  </si>
  <si>
    <t xml:space="preserve">8274SM2</t>
  </si>
  <si>
    <t xml:space="preserve">Schoeneck Quarrry</t>
  </si>
  <si>
    <t xml:space="preserve">36930301</t>
  </si>
  <si>
    <t xml:space="preserve">Limeville Quarry</t>
  </si>
  <si>
    <t xml:space="preserve">36080302</t>
  </si>
  <si>
    <t xml:space="preserve">Burkholder 3 Quarry</t>
  </si>
  <si>
    <t xml:space="preserve">36970301</t>
  </si>
  <si>
    <t xml:space="preserve">Burkholder 2 Quarry</t>
  </si>
  <si>
    <t xml:space="preserve">6276SM1</t>
  </si>
  <si>
    <t xml:space="preserve">36990301</t>
  </si>
  <si>
    <t xml:space="preserve">8275SM2</t>
  </si>
  <si>
    <t xml:space="preserve">Burkholder Quarry</t>
  </si>
  <si>
    <t xml:space="preserve">6276SM2</t>
  </si>
  <si>
    <t xml:space="preserve">Weaverland Quarry</t>
  </si>
  <si>
    <t xml:space="preserve">8275SM3</t>
  </si>
  <si>
    <t xml:space="preserve">Narvon Quarry</t>
  </si>
  <si>
    <t xml:space="preserve">8275SM5</t>
  </si>
  <si>
    <t xml:space="preserve">Denver Quarry</t>
  </si>
  <si>
    <t xml:space="preserve">Lancaster County Total</t>
  </si>
  <si>
    <t xml:space="preserve">Lawrence County</t>
  </si>
  <si>
    <t xml:space="preserve">422 Aggregates LLC</t>
  </si>
  <si>
    <t xml:space="preserve">37070301</t>
  </si>
  <si>
    <t xml:space="preserve">Lacko Mine</t>
  </si>
  <si>
    <t xml:space="preserve">37090302</t>
  </si>
  <si>
    <t xml:space="preserve">38 Mine</t>
  </si>
  <si>
    <t xml:space="preserve">37 Mine</t>
  </si>
  <si>
    <t xml:space="preserve">37010301</t>
  </si>
  <si>
    <t xml:space="preserve">Myers Mine</t>
  </si>
  <si>
    <t xml:space="preserve">37150301</t>
  </si>
  <si>
    <t xml:space="preserve">39 Mine</t>
  </si>
  <si>
    <t xml:space="preserve">37880304</t>
  </si>
  <si>
    <t xml:space="preserve">Harlan Mine</t>
  </si>
  <si>
    <t xml:space="preserve">37050302</t>
  </si>
  <si>
    <t xml:space="preserve">Trusel Mine</t>
  </si>
  <si>
    <t xml:space="preserve">37160303</t>
  </si>
  <si>
    <t xml:space="preserve">Welsh Mine</t>
  </si>
  <si>
    <t xml:space="preserve">37140301</t>
  </si>
  <si>
    <t xml:space="preserve">Gardner Mine</t>
  </si>
  <si>
    <t xml:space="preserve">37150302</t>
  </si>
  <si>
    <t xml:space="preserve">Moscipan Mine</t>
  </si>
  <si>
    <t xml:space="preserve">East Fairfield Coal Co</t>
  </si>
  <si>
    <t xml:space="preserve">37020306</t>
  </si>
  <si>
    <t xml:space="preserve">Raushel Mine</t>
  </si>
  <si>
    <t xml:space="preserve">3174SM14</t>
  </si>
  <si>
    <t xml:space="preserve">Midland Mine</t>
  </si>
  <si>
    <t xml:space="preserve">37960301</t>
  </si>
  <si>
    <t xml:space="preserve">McQuiston Mine</t>
  </si>
  <si>
    <t xml:space="preserve">Neshannock Sand and Gravel</t>
  </si>
  <si>
    <t xml:space="preserve">37060305</t>
  </si>
  <si>
    <t xml:space="preserve">4 Mine</t>
  </si>
  <si>
    <t xml:space="preserve">S &amp; S Proc Inc</t>
  </si>
  <si>
    <t xml:space="preserve">37202801</t>
  </si>
  <si>
    <t xml:space="preserve">Killing Fields Mine</t>
  </si>
  <si>
    <t xml:space="preserve">37202803</t>
  </si>
  <si>
    <t xml:space="preserve">River Launch Mine</t>
  </si>
  <si>
    <t xml:space="preserve">37212801</t>
  </si>
  <si>
    <t xml:space="preserve">Black Hand Plot Mine</t>
  </si>
  <si>
    <t xml:space="preserve">Shenango Limestone &amp; Storage</t>
  </si>
  <si>
    <t xml:space="preserve">37180402</t>
  </si>
  <si>
    <t xml:space="preserve">Shenango Mine</t>
  </si>
  <si>
    <t xml:space="preserve">Slippery Rock Materials Inc</t>
  </si>
  <si>
    <t xml:space="preserve">37140302</t>
  </si>
  <si>
    <t xml:space="preserve">Venasco Mine</t>
  </si>
  <si>
    <t xml:space="preserve">37800303</t>
  </si>
  <si>
    <t xml:space="preserve">Cress 1 Mine</t>
  </si>
  <si>
    <t xml:space="preserve">37980305</t>
  </si>
  <si>
    <t xml:space="preserve">Cress III Mine</t>
  </si>
  <si>
    <t xml:space="preserve">37180301</t>
  </si>
  <si>
    <t xml:space="preserve">Hammerschmidt Mine</t>
  </si>
  <si>
    <t xml:space="preserve">37930305</t>
  </si>
  <si>
    <t xml:space="preserve">Cunningham Grave Mine</t>
  </si>
  <si>
    <t xml:space="preserve">37210302</t>
  </si>
  <si>
    <t xml:space="preserve">New Beaver Mine</t>
  </si>
  <si>
    <t xml:space="preserve">37200302</t>
  </si>
  <si>
    <t xml:space="preserve">Werner Mine</t>
  </si>
  <si>
    <t xml:space="preserve">37190302</t>
  </si>
  <si>
    <t xml:space="preserve">West Pittsburg Mine</t>
  </si>
  <si>
    <t xml:space="preserve">37080303</t>
  </si>
  <si>
    <t xml:space="preserve">Hammerschmidt Wilson Mine</t>
  </si>
  <si>
    <t xml:space="preserve">Lawrence County Total</t>
  </si>
  <si>
    <t xml:space="preserve">27</t>
  </si>
  <si>
    <t xml:space="preserve">Lebanon County</t>
  </si>
  <si>
    <t xml:space="preserve">Greater Lebanon Refuse Auth</t>
  </si>
  <si>
    <t xml:space="preserve">38120301</t>
  </si>
  <si>
    <t xml:space="preserve">Cedar Run Boro </t>
  </si>
  <si>
    <t xml:space="preserve">38950301</t>
  </si>
  <si>
    <t xml:space="preserve">Cornwall II Quarry</t>
  </si>
  <si>
    <t xml:space="preserve">38970301</t>
  </si>
  <si>
    <t xml:space="preserve">Minersville Quarry</t>
  </si>
  <si>
    <t xml:space="preserve">38020302</t>
  </si>
  <si>
    <t xml:space="preserve">Cornwall Quarry</t>
  </si>
  <si>
    <t xml:space="preserve">Lebanon County Total</t>
  </si>
  <si>
    <t xml:space="preserve">Lehigh County</t>
  </si>
  <si>
    <t xml:space="preserve">Coplay Aggregates Inc</t>
  </si>
  <si>
    <t xml:space="preserve">39880302</t>
  </si>
  <si>
    <t xml:space="preserve">Plt 1 Quarry</t>
  </si>
  <si>
    <t xml:space="preserve">39870302</t>
  </si>
  <si>
    <t xml:space="preserve">ABE Allentown Mine</t>
  </si>
  <si>
    <t xml:space="preserve">Holcim (US) Inc</t>
  </si>
  <si>
    <t xml:space="preserve">7875SM2</t>
  </si>
  <si>
    <t xml:space="preserve">N Amer Cementon Quarry</t>
  </si>
  <si>
    <t xml:space="preserve">39970301</t>
  </si>
  <si>
    <t xml:space="preserve">Egypt Quarry</t>
  </si>
  <si>
    <t xml:space="preserve">7874SM2</t>
  </si>
  <si>
    <t xml:space="preserve">Ormrod Quarry</t>
  </si>
  <si>
    <t xml:space="preserve">7874SM3</t>
  </si>
  <si>
    <t xml:space="preserve">Whitehall Limestone Quarry</t>
  </si>
  <si>
    <t xml:space="preserve">7876SM1</t>
  </si>
  <si>
    <t xml:space="preserve">Eastern Industries Egypt Quarry</t>
  </si>
  <si>
    <t xml:space="preserve">Total Recycling DBA Total Re</t>
  </si>
  <si>
    <t xml:space="preserve">7874SM1</t>
  </si>
  <si>
    <t xml:space="preserve">Fullerton </t>
  </si>
  <si>
    <t xml:space="preserve">Lehigh County Total</t>
  </si>
  <si>
    <t xml:space="preserve">Luzerne County</t>
  </si>
  <si>
    <t xml:space="preserve">Amer Asphalt Paving Co</t>
  </si>
  <si>
    <t xml:space="preserve">5376SM16</t>
  </si>
  <si>
    <t xml:space="preserve">Chase Quarry</t>
  </si>
  <si>
    <t xml:space="preserve">Barletta Materials &amp; Const Inc</t>
  </si>
  <si>
    <t xml:space="preserve">5777SM4</t>
  </si>
  <si>
    <t xml:space="preserve">Honey Hole</t>
  </si>
  <si>
    <t xml:space="preserve">Bonner Shale Co</t>
  </si>
  <si>
    <t xml:space="preserve">40880301</t>
  </si>
  <si>
    <t xml:space="preserve">Bonner Shale Quarry</t>
  </si>
  <si>
    <t xml:space="preserve">Brdaric Excav</t>
  </si>
  <si>
    <t xml:space="preserve">Buck Mtn Quarry</t>
  </si>
  <si>
    <t xml:space="preserve">Cedar Rock Materials Corp</t>
  </si>
  <si>
    <t xml:space="preserve">40090301</t>
  </si>
  <si>
    <t xml:space="preserve">Cedar Rock Materials Quarry</t>
  </si>
  <si>
    <t xml:space="preserve">East Point Agg LLC</t>
  </si>
  <si>
    <t xml:space="preserve">40870302</t>
  </si>
  <si>
    <t xml:space="preserve">White Haven Quarry</t>
  </si>
  <si>
    <t xml:space="preserve">Gigiello Topsoil</t>
  </si>
  <si>
    <t xml:space="preserve">40800304</t>
  </si>
  <si>
    <t xml:space="preserve">Gigiello Quarry</t>
  </si>
  <si>
    <t xml:space="preserve">Green Valley Landscaping Inc</t>
  </si>
  <si>
    <t xml:space="preserve">40992802</t>
  </si>
  <si>
    <t xml:space="preserve">Plains Quarry</t>
  </si>
  <si>
    <t xml:space="preserve">5077SM1</t>
  </si>
  <si>
    <t xml:space="preserve">Pikes Creek Quarry</t>
  </si>
  <si>
    <t xml:space="preserve">Hanover Nursery</t>
  </si>
  <si>
    <t xml:space="preserve">40120301</t>
  </si>
  <si>
    <t xml:space="preserve">Flats Quarry</t>
  </si>
  <si>
    <t xml:space="preserve">40960302</t>
  </si>
  <si>
    <t xml:space="preserve">Hanover Nursery Quarry</t>
  </si>
  <si>
    <t xml:space="preserve">40000301</t>
  </si>
  <si>
    <t xml:space="preserve">Hazleton Materials LLC</t>
  </si>
  <si>
    <t xml:space="preserve">40080301</t>
  </si>
  <si>
    <t xml:space="preserve">Hazleton Material Quarry</t>
  </si>
  <si>
    <t xml:space="preserve">Hunlock Sand &amp; Gravel Co</t>
  </si>
  <si>
    <t xml:space="preserve">6475SM8</t>
  </si>
  <si>
    <t xml:space="preserve">Hunlock Sand &amp; Gravel Quarry</t>
  </si>
  <si>
    <t xml:space="preserve">Jan E Rinehimer</t>
  </si>
  <si>
    <t xml:space="preserve">40052804</t>
  </si>
  <si>
    <t xml:space="preserve">Shale 1 Quarry</t>
  </si>
  <si>
    <t xml:space="preserve">McClure Enterprises Inc</t>
  </si>
  <si>
    <t xml:space="preserve">40132801</t>
  </si>
  <si>
    <t xml:space="preserve">Westmoreland 1 Quarry</t>
  </si>
  <si>
    <t xml:space="preserve">Red-Dog (Cinders)</t>
  </si>
  <si>
    <t xml:space="preserve">Meckleys Limestone Prod </t>
  </si>
  <si>
    <t xml:space="preserve">40930301</t>
  </si>
  <si>
    <t xml:space="preserve">Stockton </t>
  </si>
  <si>
    <t xml:space="preserve">5078NC3</t>
  </si>
  <si>
    <t xml:space="preserve">Salem 1 &amp; 2 Quarry</t>
  </si>
  <si>
    <t xml:space="preserve">40090302</t>
  </si>
  <si>
    <t xml:space="preserve">Small Mtn III Quarry</t>
  </si>
  <si>
    <t xml:space="preserve">40970302</t>
  </si>
  <si>
    <t xml:space="preserve">Pittston East</t>
  </si>
  <si>
    <t xml:space="preserve">New Enterprise Stone &amp; Lime</t>
  </si>
  <si>
    <t xml:space="preserve">40060301</t>
  </si>
  <si>
    <t xml:space="preserve">Laflin Quarry</t>
  </si>
  <si>
    <t xml:space="preserve">Riverview Block Inc</t>
  </si>
  <si>
    <t xml:space="preserve">40920301</t>
  </si>
  <si>
    <t xml:space="preserve">Block Quarry</t>
  </si>
  <si>
    <t xml:space="preserve">Wilkes Barre Materials Inc</t>
  </si>
  <si>
    <t xml:space="preserve">6473SM3</t>
  </si>
  <si>
    <t xml:space="preserve">Wilkes Barre Materials Quarry</t>
  </si>
  <si>
    <t xml:space="preserve">Luzerne County Total</t>
  </si>
  <si>
    <t xml:space="preserve">24</t>
  </si>
  <si>
    <t xml:space="preserve">Lycoming County</t>
  </si>
  <si>
    <t xml:space="preserve">41110301</t>
  </si>
  <si>
    <t xml:space="preserve">Minnier Quarry 1</t>
  </si>
  <si>
    <t xml:space="preserve">41100301</t>
  </si>
  <si>
    <t xml:space="preserve">Hagermans Run #2 Excavation</t>
  </si>
  <si>
    <t xml:space="preserve">41990301</t>
  </si>
  <si>
    <t xml:space="preserve">Hagermans Run Quarry</t>
  </si>
  <si>
    <t xml:space="preserve">4773SM3</t>
  </si>
  <si>
    <t xml:space="preserve">Pine Creek Quarry</t>
  </si>
  <si>
    <t xml:space="preserve">4774SM4</t>
  </si>
  <si>
    <t xml:space="preserve">Montoursville Sand &amp; Gravel</t>
  </si>
  <si>
    <t xml:space="preserve">Kremser Associates LLC</t>
  </si>
  <si>
    <t xml:space="preserve">41222801</t>
  </si>
  <si>
    <t xml:space="preserve">Kremsers Shale Pit</t>
  </si>
  <si>
    <t xml:space="preserve">41232801</t>
  </si>
  <si>
    <t xml:space="preserve">Kremser Farm Sand &amp; Gravel</t>
  </si>
  <si>
    <t xml:space="preserve">P Stone Inc.</t>
  </si>
  <si>
    <t xml:space="preserve">41910301</t>
  </si>
  <si>
    <t xml:space="preserve">P Stone Quarry</t>
  </si>
  <si>
    <t xml:space="preserve">Wolyniec Const Inc</t>
  </si>
  <si>
    <t xml:space="preserve">41060803</t>
  </si>
  <si>
    <t xml:space="preserve">Freedom Rd Shale Pit Quarry</t>
  </si>
  <si>
    <t xml:space="preserve">Lycoming County Total</t>
  </si>
  <si>
    <t xml:space="preserve">McKean County</t>
  </si>
  <si>
    <t xml:space="preserve">Brian Sees</t>
  </si>
  <si>
    <t xml:space="preserve">Sees Mine</t>
  </si>
  <si>
    <t xml:space="preserve">42002802</t>
  </si>
  <si>
    <t xml:space="preserve">Sees Soil And Aggregate Mine</t>
  </si>
  <si>
    <t xml:space="preserve">42110301</t>
  </si>
  <si>
    <t xml:space="preserve">Shinglehouse Mine</t>
  </si>
  <si>
    <t xml:space="preserve">Richard A Powell</t>
  </si>
  <si>
    <t xml:space="preserve">42042804</t>
  </si>
  <si>
    <t xml:space="preserve">Powell Stone Mine</t>
  </si>
  <si>
    <t xml:space="preserve">Wayne Gravel Prod</t>
  </si>
  <si>
    <t xml:space="preserve">42850302</t>
  </si>
  <si>
    <t xml:space="preserve">Faulker Mine</t>
  </si>
  <si>
    <t xml:space="preserve">McKean County Total</t>
  </si>
  <si>
    <t xml:space="preserve">Mercer County</t>
  </si>
  <si>
    <t xml:space="preserve">Donald Lark &amp; Sons Inc</t>
  </si>
  <si>
    <t xml:space="preserve">43970302</t>
  </si>
  <si>
    <t xml:space="preserve">Lark 1 Mine</t>
  </si>
  <si>
    <t xml:space="preserve">H &amp; H Materials Inc</t>
  </si>
  <si>
    <t xml:space="preserve">4379306</t>
  </si>
  <si>
    <t xml:space="preserve">Hutcheson Mine</t>
  </si>
  <si>
    <t xml:space="preserve">43202801</t>
  </si>
  <si>
    <t xml:space="preserve">Mowry Mine</t>
  </si>
  <si>
    <t xml:space="preserve">43970301</t>
  </si>
  <si>
    <t xml:space="preserve">Jones Mine</t>
  </si>
  <si>
    <t xml:space="preserve">Shenango Valley </t>
  </si>
  <si>
    <t xml:space="preserve">4379301</t>
  </si>
  <si>
    <t xml:space="preserve">White Rock Silica Sand Co Inc</t>
  </si>
  <si>
    <t xml:space="preserve">3078NC14</t>
  </si>
  <si>
    <t xml:space="preserve">McCrady 2 Mine</t>
  </si>
  <si>
    <t xml:space="preserve">3076SM13</t>
  </si>
  <si>
    <t xml:space="preserve">McCrady Mine</t>
  </si>
  <si>
    <t xml:space="preserve">43080302</t>
  </si>
  <si>
    <t xml:space="preserve">Quarry Hill Mine</t>
  </si>
  <si>
    <t xml:space="preserve">Mercer County Total</t>
  </si>
  <si>
    <t xml:space="preserve">Mifflin County</t>
  </si>
  <si>
    <t xml:space="preserve">After The Wire LLC</t>
  </si>
  <si>
    <t xml:space="preserve">6875SM1</t>
  </si>
  <si>
    <t xml:space="preserve">Derry Quarry</t>
  </si>
  <si>
    <t xml:space="preserve">James S White Jr</t>
  </si>
  <si>
    <t xml:space="preserve">44940801</t>
  </si>
  <si>
    <t xml:space="preserve">Caldwell Quarry</t>
  </si>
  <si>
    <t xml:space="preserve">44030302</t>
  </si>
  <si>
    <t xml:space="preserve">Shrader Quarry</t>
  </si>
  <si>
    <t xml:space="preserve">Naginery III Quarry</t>
  </si>
  <si>
    <t xml:space="preserve">6875SM3</t>
  </si>
  <si>
    <t xml:space="preserve">Naginery Quarry</t>
  </si>
  <si>
    <t xml:space="preserve">Mifflin County Total</t>
  </si>
  <si>
    <t xml:space="preserve">Monroe County</t>
  </si>
  <si>
    <t xml:space="preserve">Bill Barry Excav Inc</t>
  </si>
  <si>
    <t xml:space="preserve">45950301</t>
  </si>
  <si>
    <t xml:space="preserve">Cresco Quarry</t>
  </si>
  <si>
    <t xml:space="preserve">6575SM2</t>
  </si>
  <si>
    <t xml:space="preserve">Saylorsburg Sand Quarry</t>
  </si>
  <si>
    <t xml:space="preserve">6576SM1</t>
  </si>
  <si>
    <t xml:space="preserve">Saylorsburg Quarry</t>
  </si>
  <si>
    <t xml:space="preserve">45020301</t>
  </si>
  <si>
    <t xml:space="preserve">Rt 209 Ent Quarry</t>
  </si>
  <si>
    <t xml:space="preserve">45950302</t>
  </si>
  <si>
    <t xml:space="preserve">Locust Ridge Quarry</t>
  </si>
  <si>
    <t xml:space="preserve">Heidelberg Materials US Cement</t>
  </si>
  <si>
    <t xml:space="preserve">6575SM1</t>
  </si>
  <si>
    <t xml:space="preserve">Stroudsburg Quarry</t>
  </si>
  <si>
    <t xml:space="preserve">Lehigh White Cement Co LLC</t>
  </si>
  <si>
    <t xml:space="preserve">45170301</t>
  </si>
  <si>
    <t xml:space="preserve">Kunkletown Quarry</t>
  </si>
  <si>
    <t xml:space="preserve">Louis J Manzie Inc</t>
  </si>
  <si>
    <t xml:space="preserve">45842304</t>
  </si>
  <si>
    <t xml:space="preserve">shale</t>
  </si>
  <si>
    <t xml:space="preserve">Pocono Ind Inc</t>
  </si>
  <si>
    <t xml:space="preserve">6574SM1</t>
  </si>
  <si>
    <t xml:space="preserve">Hamilton Quarry</t>
  </si>
  <si>
    <t xml:space="preserve">Shiffer Bituminous Svc Co</t>
  </si>
  <si>
    <t xml:space="preserve">52770301</t>
  </si>
  <si>
    <t xml:space="preserve">Shiffer Bituminous Svc Quarry</t>
  </si>
  <si>
    <t xml:space="preserve">Monroe County Total</t>
  </si>
  <si>
    <t xml:space="preserve">10</t>
  </si>
  <si>
    <t xml:space="preserve">Montgomery County</t>
  </si>
  <si>
    <t xml:space="preserve">8073SM2</t>
  </si>
  <si>
    <t xml:space="preserve">McCoy Quarry</t>
  </si>
  <si>
    <t xml:space="preserve">8074SM1</t>
  </si>
  <si>
    <t xml:space="preserve">Spring House Quarry</t>
  </si>
  <si>
    <t xml:space="preserve">8073SM4</t>
  </si>
  <si>
    <t xml:space="preserve">Sanatoga Quarry</t>
  </si>
  <si>
    <t xml:space="preserve">8074SM2</t>
  </si>
  <si>
    <t xml:space="preserve">Plymouth Quarry</t>
  </si>
  <si>
    <t xml:space="preserve">8073SM1</t>
  </si>
  <si>
    <t xml:space="preserve">Perkiomenville Quarry</t>
  </si>
  <si>
    <t xml:space="preserve">Harleysville Materials LLC</t>
  </si>
  <si>
    <t xml:space="preserve">8074SM3</t>
  </si>
  <si>
    <t xml:space="preserve">Harleysville Quarry</t>
  </si>
  <si>
    <t xml:space="preserve">Montgomery County Total</t>
  </si>
  <si>
    <t xml:space="preserve">Montour County</t>
  </si>
  <si>
    <t xml:space="preserve">47140301</t>
  </si>
  <si>
    <t xml:space="preserve">Milton II Quarry</t>
  </si>
  <si>
    <t xml:space="preserve">Montour County Total</t>
  </si>
  <si>
    <t xml:space="preserve">Northampton County</t>
  </si>
  <si>
    <t xml:space="preserve">Chrin Bros Inc</t>
  </si>
  <si>
    <t xml:space="preserve">48980301</t>
  </si>
  <si>
    <t xml:space="preserve">Chrin Bros Quarry</t>
  </si>
  <si>
    <t xml:space="preserve">Delaware Quarries Inc</t>
  </si>
  <si>
    <t xml:space="preserve">48010302</t>
  </si>
  <si>
    <t xml:space="preserve">Riverton Quarry</t>
  </si>
  <si>
    <t xml:space="preserve">Grand Central Sanitary Landfill Inc</t>
  </si>
  <si>
    <t xml:space="preserve">48080301</t>
  </si>
  <si>
    <t xml:space="preserve">Stephens Jackson Quarry</t>
  </si>
  <si>
    <t xml:space="preserve">48870301</t>
  </si>
  <si>
    <t xml:space="preserve">Materials Easton Quarry</t>
  </si>
  <si>
    <t xml:space="preserve">Hercules Cement Co LP                            DBA Buzzi Unicem USA</t>
  </si>
  <si>
    <t xml:space="preserve">7473SM2</t>
  </si>
  <si>
    <t xml:space="preserve">Stockertown Quarry</t>
  </si>
  <si>
    <t xml:space="preserve">Keystone Cement Co</t>
  </si>
  <si>
    <t xml:space="preserve">7475SM3</t>
  </si>
  <si>
    <t xml:space="preserve">Keystone Cement Quarry</t>
  </si>
  <si>
    <t xml:space="preserve">Holcim (Us) Inc</t>
  </si>
  <si>
    <t xml:space="preserve">48750401</t>
  </si>
  <si>
    <t xml:space="preserve">Northampton Quarry</t>
  </si>
  <si>
    <t xml:space="preserve">7475SM4</t>
  </si>
  <si>
    <t xml:space="preserve">Imperial Quarry</t>
  </si>
  <si>
    <t xml:space="preserve">Livengood Exvcav Inc</t>
  </si>
  <si>
    <t xml:space="preserve">48082801</t>
  </si>
  <si>
    <t xml:space="preserve">Mine Site 145 Quarry</t>
  </si>
  <si>
    <t xml:space="preserve">7474SM2</t>
  </si>
  <si>
    <t xml:space="preserve">Narareth 1 Quarry</t>
  </si>
  <si>
    <t xml:space="preserve">48170301</t>
  </si>
  <si>
    <t xml:space="preserve">Narareth Plant II Quarry</t>
  </si>
  <si>
    <t xml:space="preserve">74740303</t>
  </si>
  <si>
    <t xml:space="preserve">Martins Creek Quarry</t>
  </si>
  <si>
    <t xml:space="preserve">7474SM1</t>
  </si>
  <si>
    <t xml:space="preserve">Nazareth Quarry</t>
  </si>
  <si>
    <t xml:space="preserve">Penn Slate Inc</t>
  </si>
  <si>
    <t xml:space="preserve">48080302</t>
  </si>
  <si>
    <t xml:space="preserve">Dally 2 Quarry</t>
  </si>
  <si>
    <t xml:space="preserve">Northampton County Total</t>
  </si>
  <si>
    <t xml:space="preserve">14</t>
  </si>
  <si>
    <t xml:space="preserve">Northumberland County</t>
  </si>
  <si>
    <t xml:space="preserve">Ctl Bldr Supply Co</t>
  </si>
  <si>
    <t xml:space="preserve">49040301</t>
  </si>
  <si>
    <t xml:space="preserve">Riverside Quarry</t>
  </si>
  <si>
    <t xml:space="preserve">49050301</t>
  </si>
  <si>
    <t xml:space="preserve">Northside Quarry</t>
  </si>
  <si>
    <t xml:space="preserve">49960301</t>
  </si>
  <si>
    <t xml:space="preserve">Walters Quarry</t>
  </si>
  <si>
    <t xml:space="preserve">6173SM3</t>
  </si>
  <si>
    <t xml:space="preserve">Meckleys Limestone Prod Inc</t>
  </si>
  <si>
    <t xml:space="preserve">49030301</t>
  </si>
  <si>
    <t xml:space="preserve">E Quarry</t>
  </si>
  <si>
    <t xml:space="preserve">6174SM5</t>
  </si>
  <si>
    <t xml:space="preserve">Mandata Quarry</t>
  </si>
  <si>
    <t xml:space="preserve">6175SM3</t>
  </si>
  <si>
    <t xml:space="preserve">Shamokin Quarry</t>
  </si>
  <si>
    <t xml:space="preserve">Northumberland County Total</t>
  </si>
  <si>
    <t xml:space="preserve">Perry County</t>
  </si>
  <si>
    <t xml:space="preserve">50210301</t>
  </si>
  <si>
    <t xml:space="preserve">Sherman Valley Agg</t>
  </si>
  <si>
    <t xml:space="preserve">Kirby W Kitner Excav</t>
  </si>
  <si>
    <t xml:space="preserve">50170801</t>
  </si>
  <si>
    <t xml:space="preserve">Fossil Shale Pit</t>
  </si>
  <si>
    <t xml:space="preserve">Liverpool Quarry</t>
  </si>
  <si>
    <t xml:space="preserve">50820303</t>
  </si>
  <si>
    <t xml:space="preserve">Newport Quarry</t>
  </si>
  <si>
    <t xml:space="preserve">Perry County Total</t>
  </si>
  <si>
    <t xml:space="preserve">Pike County</t>
  </si>
  <si>
    <t xml:space="preserve">David G Smith</t>
  </si>
  <si>
    <t xml:space="preserve">52032805</t>
  </si>
  <si>
    <t xml:space="preserve">DG Quarry</t>
  </si>
  <si>
    <t xml:space="preserve">Dingmans Ferry Stone Inc</t>
  </si>
  <si>
    <t xml:space="preserve">52090301</t>
  </si>
  <si>
    <t xml:space="preserve">Dingsman Ferry Stone Quarry</t>
  </si>
  <si>
    <t xml:space="preserve">5276SM5</t>
  </si>
  <si>
    <t xml:space="preserve">Milford Quarry</t>
  </si>
  <si>
    <t xml:space="preserve">Pocono Sand &amp; Stone LLC</t>
  </si>
  <si>
    <t xml:space="preserve">52970301</t>
  </si>
  <si>
    <t xml:space="preserve">Pocono Sand &amp; Stone S Ste</t>
  </si>
  <si>
    <t xml:space="preserve">5278SM4</t>
  </si>
  <si>
    <t xml:space="preserve">Springbrook Enterprises Inc</t>
  </si>
  <si>
    <t xml:space="preserve">52060301</t>
  </si>
  <si>
    <t xml:space="preserve">Blooming Grove Quarry</t>
  </si>
  <si>
    <t xml:space="preserve">52890301</t>
  </si>
  <si>
    <t xml:space="preserve">Springbrook Ent Quarry</t>
  </si>
  <si>
    <t xml:space="preserve">Wayne D Holbert</t>
  </si>
  <si>
    <t xml:space="preserve">52110301</t>
  </si>
  <si>
    <t xml:space="preserve">Holbert Quarry</t>
  </si>
  <si>
    <t xml:space="preserve">Holbert C Quarry</t>
  </si>
  <si>
    <t xml:space="preserve">Pike County Total</t>
  </si>
  <si>
    <t xml:space="preserve">Potter County</t>
  </si>
  <si>
    <t xml:space="preserve">Duffy Inc</t>
  </si>
  <si>
    <t xml:space="preserve">53200301</t>
  </si>
  <si>
    <t xml:space="preserve">Cornelius Mine</t>
  </si>
  <si>
    <t xml:space="preserve">53170301</t>
  </si>
  <si>
    <t xml:space="preserve">Roulette Mine</t>
  </si>
  <si>
    <t xml:space="preserve">Patrick Hoopes Trucking</t>
  </si>
  <si>
    <t xml:space="preserve">53162801</t>
  </si>
  <si>
    <t xml:space="preserve">Stone Quarry</t>
  </si>
  <si>
    <t xml:space="preserve">Potter County Total</t>
  </si>
  <si>
    <t xml:space="preserve">Schuylkill County</t>
  </si>
  <si>
    <t xml:space="preserve">Arthur Pat Aungst Inc</t>
  </si>
  <si>
    <t xml:space="preserve">Hard Rock Hill Quarry</t>
  </si>
  <si>
    <t xml:space="preserve">HMMK LLC</t>
  </si>
  <si>
    <t xml:space="preserve">54980301</t>
  </si>
  <si>
    <t xml:space="preserve">HMMK Foster Materials Quarry</t>
  </si>
  <si>
    <t xml:space="preserve">Keystone Quarry Inc</t>
  </si>
  <si>
    <t xml:space="preserve">CES Quarry</t>
  </si>
  <si>
    <t xml:space="preserve">54990301</t>
  </si>
  <si>
    <t xml:space="preserve">CES 2 Quarry</t>
  </si>
  <si>
    <t xml:space="preserve">Lehigh Asphalt Paving &amp; Constr Co</t>
  </si>
  <si>
    <t xml:space="preserve">7274SM1</t>
  </si>
  <si>
    <t xml:space="preserve">Andreas Quarry</t>
  </si>
  <si>
    <t xml:space="preserve">Pierson Middleport LLC</t>
  </si>
  <si>
    <t xml:space="preserve">54110301</t>
  </si>
  <si>
    <t xml:space="preserve">Pierson Middleport Quarry</t>
  </si>
  <si>
    <t xml:space="preserve">Pottsville Materials LLC</t>
  </si>
  <si>
    <t xml:space="preserve">54090301</t>
  </si>
  <si>
    <t xml:space="preserve">Pottsville Materials Quarry</t>
  </si>
  <si>
    <t xml:space="preserve">54070301</t>
  </si>
  <si>
    <t xml:space="preserve">Stonemont Quarry</t>
  </si>
  <si>
    <t xml:space="preserve">Schell Building &amp; Landscaping </t>
  </si>
  <si>
    <t xml:space="preserve">54950301</t>
  </si>
  <si>
    <t xml:space="preserve">Schell Bldg</t>
  </si>
  <si>
    <t xml:space="preserve">Summit Anthracite Inc</t>
  </si>
  <si>
    <t xml:space="preserve">54122801</t>
  </si>
  <si>
    <t xml:space="preserve">Feather Quarry</t>
  </si>
  <si>
    <t xml:space="preserve">Schuylkill County Total</t>
  </si>
  <si>
    <t xml:space="preserve">Snyder County</t>
  </si>
  <si>
    <t xml:space="preserve">Dave Gutelius Excav Inc</t>
  </si>
  <si>
    <t xml:space="preserve">Moyers Quarry</t>
  </si>
  <si>
    <t xml:space="preserve">Natl Limestone Quarry Inc</t>
  </si>
  <si>
    <t xml:space="preserve">6774SM1</t>
  </si>
  <si>
    <t xml:space="preserve">Mt Pleasanty Mills Quarry</t>
  </si>
  <si>
    <t xml:space="preserve">6775SM1</t>
  </si>
  <si>
    <t xml:space="preserve">Paxtonville Quarry</t>
  </si>
  <si>
    <t xml:space="preserve">Snyder County Total</t>
  </si>
  <si>
    <t xml:space="preserve">Somerset County</t>
  </si>
  <si>
    <t xml:space="preserve">Garrett Limestone Co Inc</t>
  </si>
  <si>
    <t xml:space="preserve">56970301</t>
  </si>
  <si>
    <t xml:space="preserve">Romesburg Quarry</t>
  </si>
  <si>
    <t xml:space="preserve">Keystone Lime Co</t>
  </si>
  <si>
    <t xml:space="preserve">56980301</t>
  </si>
  <si>
    <t xml:space="preserve">Buckeye Quarry</t>
  </si>
  <si>
    <t xml:space="preserve">40A76SM1</t>
  </si>
  <si>
    <t xml:space="preserve">Rodamer Concrete Prod</t>
  </si>
  <si>
    <t xml:space="preserve">56010301</t>
  </si>
  <si>
    <t xml:space="preserve">Bakersville II Quarry</t>
  </si>
  <si>
    <t xml:space="preserve">56090301</t>
  </si>
  <si>
    <t xml:space="preserve">Bakersville III Quarry</t>
  </si>
  <si>
    <t xml:space="preserve">4074SM12</t>
  </si>
  <si>
    <t xml:space="preserve">Bakersville Quarry</t>
  </si>
  <si>
    <t xml:space="preserve">56920302</t>
  </si>
  <si>
    <t xml:space="preserve">Ishman Quarry</t>
  </si>
  <si>
    <t xml:space="preserve">4174SM2</t>
  </si>
  <si>
    <t xml:space="preserve">Central City Quarry</t>
  </si>
  <si>
    <t xml:space="preserve">56920301</t>
  </si>
  <si>
    <t xml:space="preserve">Ogletown Quarry</t>
  </si>
  <si>
    <t xml:space="preserve">PBS Coal Sales</t>
  </si>
  <si>
    <t xml:space="preserve">56080106</t>
  </si>
  <si>
    <t xml:space="preserve">Blue Lick No 4 </t>
  </si>
  <si>
    <t xml:space="preserve">56160301</t>
  </si>
  <si>
    <t xml:space="preserve">Blue Lick No 4 Limestone</t>
  </si>
  <si>
    <t xml:space="preserve">Somerset County Total</t>
  </si>
  <si>
    <t xml:space="preserve">Sullivan County</t>
  </si>
  <si>
    <t xml:space="preserve">Insinger Quarry 2</t>
  </si>
  <si>
    <t xml:space="preserve">McClintock Quarries LLC</t>
  </si>
  <si>
    <t xml:space="preserve">57210302</t>
  </si>
  <si>
    <t xml:space="preserve">Quarry 2</t>
  </si>
  <si>
    <t xml:space="preserve">Sullivan County Total</t>
  </si>
  <si>
    <t xml:space="preserve">Susquehanna County</t>
  </si>
  <si>
    <t xml:space="preserve">Adam Wilber</t>
  </si>
  <si>
    <t xml:space="preserve">58192507</t>
  </si>
  <si>
    <t xml:space="preserve">Wilber 1 Quarry</t>
  </si>
  <si>
    <t xml:space="preserve">Alan C Gage</t>
  </si>
  <si>
    <t xml:space="preserve">58970826</t>
  </si>
  <si>
    <t xml:space="preserve">Gage A Quarry</t>
  </si>
  <si>
    <t xml:space="preserve">Darwin R Greene</t>
  </si>
  <si>
    <t xml:space="preserve">58212510</t>
  </si>
  <si>
    <t xml:space="preserve">58022806</t>
  </si>
  <si>
    <t xml:space="preserve">DS Quarry</t>
  </si>
  <si>
    <t xml:space="preserve">58082804</t>
  </si>
  <si>
    <t xml:space="preserve">Greene D Quarry</t>
  </si>
  <si>
    <t xml:space="preserve">58012804</t>
  </si>
  <si>
    <t xml:space="preserve">Greene Jackson Quarry</t>
  </si>
  <si>
    <t xml:space="preserve">58012805</t>
  </si>
  <si>
    <t xml:space="preserve">David Eddleston</t>
  </si>
  <si>
    <t xml:space="preserve">Eddleston Quarry</t>
  </si>
  <si>
    <t xml:space="preserve">Elaine H Helvig</t>
  </si>
  <si>
    <t xml:space="preserve">58960807</t>
  </si>
  <si>
    <t xml:space="preserve">Stoney Top South Quarry</t>
  </si>
  <si>
    <t xml:space="preserve">FS Lopke Constr Inc</t>
  </si>
  <si>
    <t xml:space="preserve">58112503</t>
  </si>
  <si>
    <t xml:space="preserve">Harford Quarry</t>
  </si>
  <si>
    <t xml:space="preserve">58910301</t>
  </si>
  <si>
    <t xml:space="preserve">Birchardville Quarry</t>
  </si>
  <si>
    <t xml:space="preserve">Gustin Stone Supply</t>
  </si>
  <si>
    <t xml:space="preserve">58132803</t>
  </si>
  <si>
    <t xml:space="preserve">Donald Smith Quarry</t>
  </si>
  <si>
    <t xml:space="preserve">58920301</t>
  </si>
  <si>
    <t xml:space="preserve">Susquehanna Quarry</t>
  </si>
  <si>
    <t xml:space="preserve">58162504</t>
  </si>
  <si>
    <t xml:space="preserve">105 Quarry</t>
  </si>
  <si>
    <t xml:space="preserve">KH Stone LLC</t>
  </si>
  <si>
    <t xml:space="preserve">58192503</t>
  </si>
  <si>
    <t xml:space="preserve">KH Stone Quarry</t>
  </si>
  <si>
    <t xml:space="preserve">L &amp; D Stoneworks Inc</t>
  </si>
  <si>
    <t xml:space="preserve">58040301</t>
  </si>
  <si>
    <t xml:space="preserve">Middletown Quarry</t>
  </si>
  <si>
    <t xml:space="preserve">5575SM1</t>
  </si>
  <si>
    <t xml:space="preserve">Clifford Quarry</t>
  </si>
  <si>
    <t xml:space="preserve">Red Oak Sand &amp; Gravel LLC</t>
  </si>
  <si>
    <t xml:space="preserve">58930301</t>
  </si>
  <si>
    <t xml:space="preserve">Oakland Quarry</t>
  </si>
  <si>
    <t xml:space="preserve">Sand &amp; Gravel </t>
  </si>
  <si>
    <t xml:space="preserve">Southern Tier Rock LLC</t>
  </si>
  <si>
    <t xml:space="preserve">58110301</t>
  </si>
  <si>
    <t xml:space="preserve">New Milford Quarry</t>
  </si>
  <si>
    <t xml:space="preserve">Thomas J Bolles</t>
  </si>
  <si>
    <t xml:space="preserve">58910804</t>
  </si>
  <si>
    <t xml:space="preserve">Bolles Quarry</t>
  </si>
  <si>
    <t xml:space="preserve">58152803</t>
  </si>
  <si>
    <t xml:space="preserve">Casselbury 2 Quarry</t>
  </si>
  <si>
    <t xml:space="preserve">Tri County Material Corp</t>
  </si>
  <si>
    <t xml:space="preserve">Tri County Material CVF 1 Quarry</t>
  </si>
  <si>
    <t xml:space="preserve">Susquehanna County Total</t>
  </si>
  <si>
    <t xml:space="preserve">Tioga County</t>
  </si>
  <si>
    <t xml:space="preserve">Clarence K Zimmerman</t>
  </si>
  <si>
    <t xml:space="preserve">59232801</t>
  </si>
  <si>
    <t xml:space="preserve">Zimmerman Pit</t>
  </si>
  <si>
    <t xml:space="preserve">Cross Excav LLC</t>
  </si>
  <si>
    <t xml:space="preserve">59020301</t>
  </si>
  <si>
    <t xml:space="preserve">Kilmer QRY</t>
  </si>
  <si>
    <t xml:space="preserve">59120301</t>
  </si>
  <si>
    <t xml:space="preserve">Hemlock Hill #2 Quarry</t>
  </si>
  <si>
    <t xml:space="preserve">Daggett Sand &amp; Gravel Inc</t>
  </si>
  <si>
    <t xml:space="preserve">4977SM4</t>
  </si>
  <si>
    <t xml:space="preserve">Jackson Twp Pit</t>
  </si>
  <si>
    <t xml:space="preserve">Dale Alan Aumick</t>
  </si>
  <si>
    <t xml:space="preserve">59042802</t>
  </si>
  <si>
    <t xml:space="preserve">Mill Creek </t>
  </si>
  <si>
    <t xml:space="preserve">59190301</t>
  </si>
  <si>
    <t xml:space="preserve">Armenia Mountain Quarry</t>
  </si>
  <si>
    <t xml:space="preserve">4976SM4</t>
  </si>
  <si>
    <t xml:space="preserve">Tioga Quarry</t>
  </si>
  <si>
    <t xml:space="preserve">EWR East Gravel Pit</t>
  </si>
  <si>
    <t xml:space="preserve">4773SM4</t>
  </si>
  <si>
    <t xml:space="preserve">Blossburg Quarry</t>
  </si>
  <si>
    <t xml:space="preserve">Jody Fisher DBA Fisher Aggregate</t>
  </si>
  <si>
    <t xml:space="preserve">Paul's Mine</t>
  </si>
  <si>
    <t xml:space="preserve">Michael R Ackley</t>
  </si>
  <si>
    <t xml:space="preserve">59880301</t>
  </si>
  <si>
    <t xml:space="preserve">Karl E Drake Pit</t>
  </si>
  <si>
    <t xml:space="preserve">Wesley J Cole</t>
  </si>
  <si>
    <t xml:space="preserve">59102802</t>
  </si>
  <si>
    <t xml:space="preserve">Excav 2 Pit Quarry</t>
  </si>
  <si>
    <t xml:space="preserve">Wes Cole #3</t>
  </si>
  <si>
    <t xml:space="preserve">Tioga County Total</t>
  </si>
  <si>
    <t xml:space="preserve">13</t>
  </si>
  <si>
    <t xml:space="preserve">Union County</t>
  </si>
  <si>
    <t xml:space="preserve">Iddings Quarry</t>
  </si>
  <si>
    <t xml:space="preserve">60910302</t>
  </si>
  <si>
    <t xml:space="preserve">Iddings 2 Quarry</t>
  </si>
  <si>
    <t xml:space="preserve">Leroy W Hoover</t>
  </si>
  <si>
    <t xml:space="preserve">60900301</t>
  </si>
  <si>
    <t xml:space="preserve">Hoover Mine</t>
  </si>
  <si>
    <t xml:space="preserve">60840401</t>
  </si>
  <si>
    <t xml:space="preserve">Lewisburg Quarry</t>
  </si>
  <si>
    <t xml:space="preserve">60000301</t>
  </si>
  <si>
    <t xml:space="preserve">Lewisburg II Quarry</t>
  </si>
  <si>
    <t xml:space="preserve">6075SM3</t>
  </si>
  <si>
    <t xml:space="preserve">Winfield Quarry</t>
  </si>
  <si>
    <t xml:space="preserve">Union County Total</t>
  </si>
  <si>
    <t xml:space="preserve">Venango County</t>
  </si>
  <si>
    <t xml:space="preserve">Ben Hal Mining Inc</t>
  </si>
  <si>
    <t xml:space="preserve">61222801</t>
  </si>
  <si>
    <t xml:space="preserve">Yoder Mine</t>
  </si>
  <si>
    <t xml:space="preserve">Christopher E Moore</t>
  </si>
  <si>
    <t xml:space="preserve">61202801</t>
  </si>
  <si>
    <t xml:space="preserve">Flint Mine</t>
  </si>
  <si>
    <t xml:space="preserve">61162801</t>
  </si>
  <si>
    <t xml:space="preserve">Sallew Mine</t>
  </si>
  <si>
    <t xml:space="preserve">Cooperstown Sand &amp; Gravel</t>
  </si>
  <si>
    <t xml:space="preserve">61090301</t>
  </si>
  <si>
    <t xml:space="preserve">Miller Mine</t>
  </si>
  <si>
    <t xml:space="preserve">61200301</t>
  </si>
  <si>
    <t xml:space="preserve">Sugar Creek Mine</t>
  </si>
  <si>
    <t xml:space="preserve">Daniel J Kaylor </t>
  </si>
  <si>
    <t xml:space="preserve">61232801</t>
  </si>
  <si>
    <t xml:space="preserve">Hoffman Mine</t>
  </si>
  <si>
    <t xml:space="preserve">Berg Mine</t>
  </si>
  <si>
    <t xml:space="preserve">James T Morrison</t>
  </si>
  <si>
    <t xml:space="preserve">61830608</t>
  </si>
  <si>
    <t xml:space="preserve">Morrison Mine</t>
  </si>
  <si>
    <t xml:space="preserve">Joe Klapec &amp; Son Inc</t>
  </si>
  <si>
    <t xml:space="preserve">Tower Mine</t>
  </si>
  <si>
    <t xml:space="preserve">McKissick Trucking</t>
  </si>
  <si>
    <t xml:space="preserve">61152801</t>
  </si>
  <si>
    <t xml:space="preserve">Vincent Excav &amp; Gravel</t>
  </si>
  <si>
    <t xml:space="preserve">3772SM8</t>
  </si>
  <si>
    <t xml:space="preserve">Franklin Opr Mine</t>
  </si>
  <si>
    <t xml:space="preserve">Venango County Total</t>
  </si>
  <si>
    <t xml:space="preserve">Warren County</t>
  </si>
  <si>
    <t xml:space="preserve">C &amp; G Moore Enterprises</t>
  </si>
  <si>
    <t xml:space="preserve">62162801</t>
  </si>
  <si>
    <t xml:space="preserve">C &amp; G 1 Mine</t>
  </si>
  <si>
    <t xml:space="preserve">4876SM20</t>
  </si>
  <si>
    <t xml:space="preserve">Brokenstraw Gravel Mine</t>
  </si>
  <si>
    <t xml:space="preserve">62010302</t>
  </si>
  <si>
    <t xml:space="preserve">Garland Mine</t>
  </si>
  <si>
    <t xml:space="preserve">62090301</t>
  </si>
  <si>
    <t xml:space="preserve">Garland 2 Mine</t>
  </si>
  <si>
    <t xml:space="preserve">Warren County Total</t>
  </si>
  <si>
    <t xml:space="preserve">Washington County</t>
  </si>
  <si>
    <t xml:space="preserve">Boord Benchek &amp; Assoc Inc</t>
  </si>
  <si>
    <t xml:space="preserve">63130401</t>
  </si>
  <si>
    <t xml:space="preserve">Ostop/Schneider Mine</t>
  </si>
  <si>
    <t xml:space="preserve">Langeloth Metallurgical </t>
  </si>
  <si>
    <t xml:space="preserve">63920301</t>
  </si>
  <si>
    <t xml:space="preserve">Langeloth Site</t>
  </si>
  <si>
    <t xml:space="preserve">Mon River Aggregates LLC</t>
  </si>
  <si>
    <t xml:space="preserve">63090601</t>
  </si>
  <si>
    <t xml:space="preserve">Sandy Plains LNC</t>
  </si>
  <si>
    <t xml:space="preserve">63100401</t>
  </si>
  <si>
    <t xml:space="preserve">Maggie Lynn Quarry</t>
  </si>
  <si>
    <t xml:space="preserve">Washington County Total</t>
  </si>
  <si>
    <t xml:space="preserve">Wayne County</t>
  </si>
  <si>
    <t xml:space="preserve">Anthony Michael Pykus</t>
  </si>
  <si>
    <t xml:space="preserve">64950801</t>
  </si>
  <si>
    <t xml:space="preserve">Pykus Quarry</t>
  </si>
  <si>
    <t xml:space="preserve">Bedrock Quarries Inc</t>
  </si>
  <si>
    <t xml:space="preserve">64940302</t>
  </si>
  <si>
    <t xml:space="preserve">Bedrock Quarry</t>
  </si>
  <si>
    <t xml:space="preserve">Cavage Mtn View Farm LLC</t>
  </si>
  <si>
    <t xml:space="preserve">64200301</t>
  </si>
  <si>
    <t xml:space="preserve">Cavage Mt Vally Farm Quarry</t>
  </si>
  <si>
    <t xml:space="preserve">Charles R Augello</t>
  </si>
  <si>
    <t xml:space="preserve">64930804</t>
  </si>
  <si>
    <t xml:space="preserve">Augello Quarry</t>
  </si>
  <si>
    <t xml:space="preserve">64950301</t>
  </si>
  <si>
    <t xml:space="preserve">Sterling Quarry</t>
  </si>
  <si>
    <t xml:space="preserve">64080301</t>
  </si>
  <si>
    <t xml:space="preserve">Atkinson Quarry</t>
  </si>
  <si>
    <t xml:space="preserve">64000301</t>
  </si>
  <si>
    <t xml:space="preserve">Honesdale Quarry</t>
  </si>
  <si>
    <t xml:space="preserve">Heidelberg Materials NE LLC </t>
  </si>
  <si>
    <t xml:space="preserve">64980301</t>
  </si>
  <si>
    <t xml:space="preserve">Lake Ariel N Quarry</t>
  </si>
  <si>
    <t xml:space="preserve">5278SM2</t>
  </si>
  <si>
    <t xml:space="preserve">Lake Ariel Quarry</t>
  </si>
  <si>
    <t xml:space="preserve">64870301</t>
  </si>
  <si>
    <t xml:space="preserve">Wayne Quarry</t>
  </si>
  <si>
    <t xml:space="preserve">Joshua Smith</t>
  </si>
  <si>
    <t xml:space="preserve">64162801</t>
  </si>
  <si>
    <t xml:space="preserve">Hawks Nest Quarry</t>
  </si>
  <si>
    <t xml:space="preserve">Litts &amp; Sons Stone Co Inc</t>
  </si>
  <si>
    <t xml:space="preserve">64142801</t>
  </si>
  <si>
    <t xml:space="preserve">B &amp; E Quarry</t>
  </si>
  <si>
    <t xml:space="preserve">64060807</t>
  </si>
  <si>
    <t xml:space="preserve">B E 2 Quarry</t>
  </si>
  <si>
    <t xml:space="preserve">Paul R Gustin</t>
  </si>
  <si>
    <t xml:space="preserve">64930803</t>
  </si>
  <si>
    <t xml:space="preserve">Sugarloaf Quarry</t>
  </si>
  <si>
    <t xml:space="preserve">64980801</t>
  </si>
  <si>
    <t xml:space="preserve">Morabito Quarry</t>
  </si>
  <si>
    <t xml:space="preserve">64030808</t>
  </si>
  <si>
    <t xml:space="preserve">Curtis 1 Quarry</t>
  </si>
  <si>
    <t xml:space="preserve">64072809</t>
  </si>
  <si>
    <t xml:space="preserve">3 Hagenmeier Quarry</t>
  </si>
  <si>
    <t xml:space="preserve">Sanford Stone LLC</t>
  </si>
  <si>
    <t xml:space="preserve">64182502</t>
  </si>
  <si>
    <t xml:space="preserve">Cebular Quarry</t>
  </si>
  <si>
    <t xml:space="preserve">Robert A Coleman</t>
  </si>
  <si>
    <t xml:space="preserve">64002802</t>
  </si>
  <si>
    <t xml:space="preserve">Winterdale II Quarry</t>
  </si>
  <si>
    <t xml:space="preserve">64190801</t>
  </si>
  <si>
    <t xml:space="preserve">Starlight Stone 2 Quarry</t>
  </si>
  <si>
    <t xml:space="preserve">64142802</t>
  </si>
  <si>
    <t xml:space="preserve">Fraser Quarry</t>
  </si>
  <si>
    <t xml:space="preserve">64980803</t>
  </si>
  <si>
    <t xml:space="preserve">Winterdale 1 Quarry</t>
  </si>
  <si>
    <t xml:space="preserve">64182501</t>
  </si>
  <si>
    <t xml:space="preserve">Coleman Roberts Quarry</t>
  </si>
  <si>
    <t xml:space="preserve">64142501</t>
  </si>
  <si>
    <t xml:space="preserve">Winterdale IV Quarry</t>
  </si>
  <si>
    <t xml:space="preserve">Robert J Suhosky</t>
  </si>
  <si>
    <t xml:space="preserve">64032805</t>
  </si>
  <si>
    <t xml:space="preserve">Cherry Ridge Quarry</t>
  </si>
  <si>
    <t xml:space="preserve">Ronald Scull</t>
  </si>
  <si>
    <t xml:space="preserve">64910302</t>
  </si>
  <si>
    <t xml:space="preserve">Scull Quarry</t>
  </si>
  <si>
    <t xml:space="preserve">Rosalind &amp; Joshua Williams</t>
  </si>
  <si>
    <t xml:space="preserve">64012803</t>
  </si>
  <si>
    <t xml:space="preserve">William Catterson Quarry</t>
  </si>
  <si>
    <t xml:space="preserve">Rutledge Unlimited LLC</t>
  </si>
  <si>
    <t xml:space="preserve">64182503</t>
  </si>
  <si>
    <t xml:space="preserve">Jen Quarry</t>
  </si>
  <si>
    <t xml:space="preserve">Tim Kohrs</t>
  </si>
  <si>
    <t xml:space="preserve">64122501</t>
  </si>
  <si>
    <t xml:space="preserve">Warfield 1 Quarry</t>
  </si>
  <si>
    <t xml:space="preserve">Wayne County Total</t>
  </si>
  <si>
    <t xml:space="preserve">29</t>
  </si>
  <si>
    <t xml:space="preserve">Westmoreland County</t>
  </si>
  <si>
    <t xml:space="preserve">Curry &amp; Kepple Inc</t>
  </si>
  <si>
    <t xml:space="preserve">65210302</t>
  </si>
  <si>
    <t xml:space="preserve">Wagner LNC</t>
  </si>
  <si>
    <t xml:space="preserve">Gary Gioia Coal Co</t>
  </si>
  <si>
    <t xml:space="preserve">65110101</t>
  </si>
  <si>
    <t xml:space="preserve">King Mine</t>
  </si>
  <si>
    <t xml:space="preserve">65900402</t>
  </si>
  <si>
    <t xml:space="preserve">Torrance II Quarry</t>
  </si>
  <si>
    <t xml:space="preserve">65930401</t>
  </si>
  <si>
    <t xml:space="preserve">Latrobe Quarry</t>
  </si>
  <si>
    <t xml:space="preserve">Wagner Quarry</t>
  </si>
  <si>
    <t xml:space="preserve">Hoover Stone Quarry LLC</t>
  </si>
  <si>
    <t xml:space="preserve">65930601</t>
  </si>
  <si>
    <t xml:space="preserve">Hoover Quarry 2</t>
  </si>
  <si>
    <t xml:space="preserve">New Enterprises Stone &amp; Lime Inc</t>
  </si>
  <si>
    <t xml:space="preserve">65980401</t>
  </si>
  <si>
    <t xml:space="preserve">Bakersville IV Quarry</t>
  </si>
  <si>
    <t xml:space="preserve">Westmoreland County Total</t>
  </si>
  <si>
    <t xml:space="preserve">Wyoming County</t>
  </si>
  <si>
    <t xml:space="preserve">5176SM6</t>
  </si>
  <si>
    <t xml:space="preserve">E Fall </t>
  </si>
  <si>
    <t xml:space="preserve">66770301</t>
  </si>
  <si>
    <t xml:space="preserve">Eaton</t>
  </si>
  <si>
    <t xml:space="preserve">66880301</t>
  </si>
  <si>
    <t xml:space="preserve">Hilltop Quarry</t>
  </si>
  <si>
    <t xml:space="preserve">Twin Falls Resources LLC</t>
  </si>
  <si>
    <t xml:space="preserve">66880302</t>
  </si>
  <si>
    <t xml:space="preserve">Res Concrete</t>
  </si>
  <si>
    <t xml:space="preserve">5577SM2</t>
  </si>
  <si>
    <t xml:space="preserve">Chamberlain Quarry</t>
  </si>
  <si>
    <t xml:space="preserve">Wyoming County Total</t>
  </si>
  <si>
    <t xml:space="preserve">York County</t>
  </si>
  <si>
    <t xml:space="preserve">Cnty Line Quarry Inc</t>
  </si>
  <si>
    <t xml:space="preserve">4874SM1</t>
  </si>
  <si>
    <t xml:space="preserve">Wrightstown Quarry</t>
  </si>
  <si>
    <t xml:space="preserve">67050301</t>
  </si>
  <si>
    <t xml:space="preserve">Wrightsville Quarry</t>
  </si>
  <si>
    <t xml:space="preserve">`</t>
  </si>
  <si>
    <t xml:space="preserve">67930301</t>
  </si>
  <si>
    <t xml:space="preserve">Kinsley Const Inc</t>
  </si>
  <si>
    <t xml:space="preserve">4873SM5</t>
  </si>
  <si>
    <t xml:space="preserve">Emsminger &amp; Williams Quarry</t>
  </si>
  <si>
    <t xml:space="preserve">4873SM8</t>
  </si>
  <si>
    <t xml:space="preserve">67000301</t>
  </si>
  <si>
    <t xml:space="preserve">Thomasville Quarry</t>
  </si>
  <si>
    <t xml:space="preserve">York Bldg Prod Co Inc</t>
  </si>
  <si>
    <t xml:space="preserve">6376SM2</t>
  </si>
  <si>
    <t xml:space="preserve">67870301</t>
  </si>
  <si>
    <t xml:space="preserve">Roosevelt Quarry</t>
  </si>
  <si>
    <t xml:space="preserve">York County Total</t>
  </si>
  <si>
    <t xml:space="preserve">Total No. of Mines Reporting Production</t>
  </si>
  <si>
    <t xml:space="preserve">Total Permit Acres</t>
  </si>
  <si>
    <t xml:space="preserve">Total Production (Tons)</t>
  </si>
  <si>
    <t xml:space="preserve">Total Explosives Used (Pounds)</t>
  </si>
  <si>
    <t xml:space="preserve">Total Employees</t>
  </si>
  <si>
    <t xml:space="preserve">Total Hours Worked</t>
  </si>
  <si>
    <t xml:space="preserve">Total Accidents</t>
  </si>
  <si>
    <t xml:space="preserve">Statewide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???"/>
    <numFmt numFmtId="167" formatCode="#,##0"/>
    <numFmt numFmtId="168" formatCode="#,##0.0"/>
    <numFmt numFmtId="169" formatCode="_(* #,##0_);_(* \(#,##0\);_(* \-??_);_(@_)"/>
    <numFmt numFmtId="170" formatCode="#,##0.0??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3"/>
      <color rgb="FF0000FF"/>
      <name val="Arial"/>
      <family val="2"/>
    </font>
    <font>
      <sz val="12"/>
      <name val="Times New Roman"/>
      <family val="1"/>
    </font>
    <font>
      <b val="true"/>
      <i val="true"/>
      <sz val="12"/>
      <color rgb="FF0000FF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2"/>
  <sheetViews>
    <sheetView showFormulas="false" showGridLines="true" showRowColHeaders="true" showZeros="true" rightToLeft="false" tabSelected="true" showOutlineSymbols="true" defaultGridColor="true" view="normal" topLeftCell="A898" colorId="64" zoomScale="120" zoomScaleNormal="12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13"/>
    <col collapsed="false" customWidth="true" hidden="false" outlineLevel="0" max="3" min="3" style="1" width="28.85"/>
    <col collapsed="false" customWidth="true" hidden="false" outlineLevel="0" max="4" min="4" style="3" width="10.41"/>
    <col collapsed="false" customWidth="true" hidden="false" outlineLevel="0" max="5" min="5" style="4" width="15.7"/>
    <col collapsed="false" customWidth="true" hidden="false" outlineLevel="0" max="6" min="6" style="5" width="18.14"/>
    <col collapsed="false" customWidth="true" hidden="false" outlineLevel="0" max="7" min="7" style="6" width="14.14"/>
    <col collapsed="false" customWidth="true" hidden="false" outlineLevel="0" max="8" min="8" style="7" width="10.71"/>
    <col collapsed="false" customWidth="true" hidden="false" outlineLevel="0" max="9" min="9" style="6" width="11.7"/>
    <col collapsed="false" customWidth="true" hidden="false" outlineLevel="0" max="10" min="10" style="8" width="7.28"/>
    <col collapsed="false" customWidth="true" hidden="false" outlineLevel="0" max="11" min="11" style="8" width="10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15" hidden="false" customHeight="true" outlineLevel="0" collapsed="false"/>
    <row r="3" s="10" customFormat="true" ht="13.15" hidden="false" customHeight="true" outlineLevel="0" collapsed="false">
      <c r="B3" s="11"/>
      <c r="D3" s="12"/>
      <c r="E3" s="13"/>
      <c r="F3" s="14"/>
      <c r="G3" s="15"/>
      <c r="H3" s="16"/>
      <c r="I3" s="15"/>
      <c r="J3" s="17"/>
      <c r="K3" s="17"/>
    </row>
    <row r="4" s="10" customFormat="true" ht="16.5" hidden="false" customHeight="false" outlineLevel="0" collapsed="false">
      <c r="A4" s="18" t="s">
        <v>1</v>
      </c>
      <c r="B4" s="19"/>
      <c r="C4" s="20"/>
      <c r="D4" s="21"/>
      <c r="E4" s="22"/>
      <c r="F4" s="23"/>
      <c r="G4" s="24"/>
      <c r="H4" s="22"/>
      <c r="I4" s="24"/>
      <c r="J4" s="25"/>
      <c r="K4" s="25"/>
    </row>
    <row r="5" customFormat="false" ht="13.15" hidden="false" customHeight="true" outlineLevel="0" collapsed="false">
      <c r="D5" s="26" t="s">
        <v>2</v>
      </c>
      <c r="E5" s="15" t="s">
        <v>3</v>
      </c>
      <c r="G5" s="15" t="s">
        <v>4</v>
      </c>
      <c r="H5" s="15" t="s">
        <v>5</v>
      </c>
      <c r="I5" s="15" t="s">
        <v>6</v>
      </c>
      <c r="J5" s="17" t="s">
        <v>7</v>
      </c>
      <c r="K5" s="17"/>
    </row>
    <row r="6" customFormat="false" ht="12.75" hidden="false" customHeight="false" outlineLevel="0" collapsed="false">
      <c r="A6" s="27" t="s">
        <v>8</v>
      </c>
      <c r="B6" s="28" t="s">
        <v>2</v>
      </c>
      <c r="C6" s="27" t="s">
        <v>9</v>
      </c>
      <c r="D6" s="29" t="s">
        <v>10</v>
      </c>
      <c r="E6" s="30" t="s">
        <v>11</v>
      </c>
      <c r="F6" s="31" t="s">
        <v>12</v>
      </c>
      <c r="G6" s="30" t="s">
        <v>13</v>
      </c>
      <c r="H6" s="30" t="s">
        <v>14</v>
      </c>
      <c r="I6" s="30" t="s">
        <v>15</v>
      </c>
      <c r="J6" s="32" t="s">
        <v>16</v>
      </c>
      <c r="K6" s="32" t="s">
        <v>17</v>
      </c>
    </row>
    <row r="7" customFormat="false" ht="13.5" hidden="false" customHeight="true" outlineLevel="0" collapsed="false">
      <c r="A7" s="33" t="s">
        <v>18</v>
      </c>
      <c r="B7" s="34" t="s">
        <v>19</v>
      </c>
      <c r="C7" s="33" t="s">
        <v>20</v>
      </c>
      <c r="D7" s="35" t="n">
        <v>15</v>
      </c>
      <c r="E7" s="36" t="n">
        <v>100</v>
      </c>
      <c r="F7" s="37" t="s">
        <v>21</v>
      </c>
      <c r="G7" s="38" t="n">
        <v>0</v>
      </c>
      <c r="H7" s="39" t="n">
        <v>1</v>
      </c>
      <c r="I7" s="38" t="n">
        <v>6</v>
      </c>
      <c r="J7" s="40" t="n">
        <v>0</v>
      </c>
      <c r="K7" s="40" t="n">
        <v>0</v>
      </c>
    </row>
    <row r="8" customFormat="false" ht="12.75" hidden="false" customHeight="false" outlineLevel="0" collapsed="false">
      <c r="A8" s="41" t="s">
        <v>22</v>
      </c>
      <c r="B8" s="42" t="s">
        <v>23</v>
      </c>
      <c r="C8" s="41" t="s">
        <v>24</v>
      </c>
      <c r="D8" s="43" t="n">
        <v>9</v>
      </c>
      <c r="E8" s="44" t="n">
        <v>99490</v>
      </c>
      <c r="F8" s="45" t="s">
        <v>25</v>
      </c>
      <c r="G8" s="46" t="n">
        <v>38432</v>
      </c>
      <c r="H8" s="47" t="n">
        <v>18</v>
      </c>
      <c r="I8" s="46" t="n">
        <v>4979</v>
      </c>
      <c r="J8" s="48" t="n">
        <v>0</v>
      </c>
      <c r="K8" s="48" t="n">
        <v>0</v>
      </c>
    </row>
    <row r="9" customFormat="false" ht="12.75" hidden="false" customHeight="false" outlineLevel="0" collapsed="false">
      <c r="A9" s="41" t="s">
        <v>22</v>
      </c>
      <c r="B9" s="42" t="s">
        <v>26</v>
      </c>
      <c r="C9" s="41" t="s">
        <v>27</v>
      </c>
      <c r="D9" s="43" t="n">
        <v>141</v>
      </c>
      <c r="E9" s="44" t="n">
        <v>851</v>
      </c>
      <c r="F9" s="45" t="s">
        <v>28</v>
      </c>
      <c r="G9" s="46" t="n">
        <v>0</v>
      </c>
      <c r="H9" s="47" t="n">
        <v>1</v>
      </c>
      <c r="I9" s="46" t="n">
        <v>35</v>
      </c>
      <c r="J9" s="48" t="n">
        <v>0</v>
      </c>
      <c r="K9" s="48" t="n">
        <v>0</v>
      </c>
    </row>
    <row r="10" customFormat="false" ht="12.75" hidden="false" customHeight="false" outlineLevel="0" collapsed="false">
      <c r="A10" s="41" t="s">
        <v>22</v>
      </c>
      <c r="B10" s="42" t="s">
        <v>29</v>
      </c>
      <c r="C10" s="41" t="s">
        <v>27</v>
      </c>
      <c r="D10" s="43" t="n">
        <v>35</v>
      </c>
      <c r="E10" s="44" t="n">
        <v>568</v>
      </c>
      <c r="F10" s="45" t="s">
        <v>28</v>
      </c>
      <c r="G10" s="46" t="n">
        <v>0</v>
      </c>
      <c r="H10" s="47" t="n">
        <v>1</v>
      </c>
      <c r="I10" s="46" t="n">
        <v>35</v>
      </c>
      <c r="J10" s="48" t="n">
        <v>0</v>
      </c>
      <c r="K10" s="48" t="n">
        <v>0</v>
      </c>
    </row>
    <row r="11" customFormat="false" ht="12.75" hidden="false" customHeight="false" outlineLevel="0" collapsed="false">
      <c r="A11" s="41" t="s">
        <v>22</v>
      </c>
      <c r="B11" s="42" t="s">
        <v>30</v>
      </c>
      <c r="C11" s="41" t="s">
        <v>31</v>
      </c>
      <c r="D11" s="43" t="n">
        <v>113</v>
      </c>
      <c r="E11" s="44" t="n">
        <v>397958</v>
      </c>
      <c r="F11" s="45" t="s">
        <v>25</v>
      </c>
      <c r="G11" s="46" t="n">
        <v>153730</v>
      </c>
      <c r="H11" s="47" t="n">
        <v>18</v>
      </c>
      <c r="I11" s="46" t="n">
        <v>19915</v>
      </c>
      <c r="J11" s="48" t="n">
        <v>0</v>
      </c>
      <c r="K11" s="48" t="n">
        <v>0</v>
      </c>
    </row>
    <row r="12" customFormat="false" ht="12.75" hidden="false" customHeight="false" outlineLevel="0" collapsed="false">
      <c r="A12" s="41" t="s">
        <v>32</v>
      </c>
      <c r="B12" s="42" t="s">
        <v>33</v>
      </c>
      <c r="C12" s="41" t="s">
        <v>34</v>
      </c>
      <c r="D12" s="43" t="n">
        <v>313</v>
      </c>
      <c r="E12" s="44" t="n">
        <v>1852276</v>
      </c>
      <c r="F12" s="45" t="s">
        <v>35</v>
      </c>
      <c r="G12" s="46" t="n">
        <v>1784650</v>
      </c>
      <c r="H12" s="47" t="n">
        <v>20</v>
      </c>
      <c r="I12" s="46" t="n">
        <v>28824</v>
      </c>
      <c r="J12" s="48" t="n">
        <v>0</v>
      </c>
      <c r="K12" s="48" t="n">
        <v>1</v>
      </c>
    </row>
    <row r="13" customFormat="false" ht="12.75" hidden="false" customHeight="false" outlineLevel="0" collapsed="false">
      <c r="A13" s="49" t="s">
        <v>32</v>
      </c>
      <c r="B13" s="50" t="s">
        <v>36</v>
      </c>
      <c r="C13" s="49" t="s">
        <v>37</v>
      </c>
      <c r="D13" s="51" t="n">
        <v>112</v>
      </c>
      <c r="E13" s="52" t="n">
        <v>600</v>
      </c>
      <c r="F13" s="53" t="s">
        <v>35</v>
      </c>
      <c r="G13" s="54" t="n">
        <v>0</v>
      </c>
      <c r="H13" s="55" t="n">
        <v>0</v>
      </c>
      <c r="I13" s="54" t="n">
        <v>0</v>
      </c>
      <c r="J13" s="56" t="n">
        <v>0</v>
      </c>
      <c r="K13" s="56" t="n">
        <v>0</v>
      </c>
    </row>
    <row r="14" customFormat="false" ht="12.75" hidden="false" customHeight="false" outlineLevel="0" collapsed="false">
      <c r="A14" s="57" t="s">
        <v>38</v>
      </c>
      <c r="B14" s="58" t="s">
        <v>39</v>
      </c>
      <c r="C14" s="57" t="s">
        <v>40</v>
      </c>
      <c r="D14" s="59" t="n">
        <v>1293</v>
      </c>
      <c r="E14" s="60" t="n">
        <v>2401129</v>
      </c>
      <c r="F14" s="61" t="s">
        <v>28</v>
      </c>
      <c r="G14" s="62" t="n">
        <v>1178030</v>
      </c>
      <c r="H14" s="63" t="n">
        <v>51</v>
      </c>
      <c r="I14" s="62" t="n">
        <v>90222</v>
      </c>
      <c r="J14" s="64" t="n">
        <v>0</v>
      </c>
      <c r="K14" s="64" t="n">
        <v>2</v>
      </c>
    </row>
    <row r="15" s="71" customFormat="true" ht="12.75" hidden="false" customHeight="false" outlineLevel="0" collapsed="false">
      <c r="A15" s="65" t="s">
        <v>41</v>
      </c>
      <c r="B15" s="66" t="s">
        <v>42</v>
      </c>
      <c r="C15" s="67"/>
      <c r="D15" s="68" t="n">
        <f aca="false">SUM(D7:D14)</f>
        <v>2031</v>
      </c>
      <c r="E15" s="69" t="n">
        <f aca="false">SUM(E7:E14)</f>
        <v>4752972</v>
      </c>
      <c r="F15" s="31"/>
      <c r="G15" s="70" t="n">
        <f aca="false">SUM(G7:G14)</f>
        <v>3154842</v>
      </c>
      <c r="H15" s="69" t="n">
        <f aca="false">SUM(H7:H14)</f>
        <v>110</v>
      </c>
      <c r="I15" s="70" t="n">
        <f aca="false">SUM(I7:I14)</f>
        <v>144016</v>
      </c>
      <c r="J15" s="70" t="n">
        <f aca="false">SUM(J7:J14)</f>
        <v>0</v>
      </c>
      <c r="K15" s="70" t="n">
        <f aca="false">SUM(K7:K14)</f>
        <v>3</v>
      </c>
    </row>
    <row r="16" customFormat="false" ht="15.6" hidden="false" customHeight="true" outlineLevel="0" collapsed="false">
      <c r="D16" s="72"/>
      <c r="F16" s="73"/>
    </row>
    <row r="17" s="10" customFormat="true" ht="16.5" hidden="false" customHeight="false" outlineLevel="0" collapsed="false">
      <c r="A17" s="18" t="s">
        <v>43</v>
      </c>
      <c r="B17" s="19"/>
      <c r="C17" s="20"/>
      <c r="D17" s="74"/>
      <c r="E17" s="22"/>
      <c r="F17" s="23"/>
      <c r="G17" s="24"/>
      <c r="H17" s="22"/>
      <c r="I17" s="24"/>
      <c r="J17" s="25"/>
      <c r="K17" s="25"/>
    </row>
    <row r="18" customFormat="false" ht="13.15" hidden="false" customHeight="true" outlineLevel="0" collapsed="false">
      <c r="D18" s="75" t="s">
        <v>2</v>
      </c>
      <c r="E18" s="15" t="s">
        <v>3</v>
      </c>
      <c r="G18" s="15" t="s">
        <v>4</v>
      </c>
      <c r="H18" s="15" t="s">
        <v>5</v>
      </c>
      <c r="I18" s="15" t="s">
        <v>6</v>
      </c>
      <c r="J18" s="17" t="s">
        <v>7</v>
      </c>
      <c r="K18" s="17"/>
    </row>
    <row r="19" customFormat="false" ht="12.75" hidden="false" customHeight="false" outlineLevel="0" collapsed="false">
      <c r="A19" s="27" t="s">
        <v>8</v>
      </c>
      <c r="B19" s="28" t="s">
        <v>2</v>
      </c>
      <c r="C19" s="27" t="s">
        <v>9</v>
      </c>
      <c r="D19" s="76" t="s">
        <v>10</v>
      </c>
      <c r="E19" s="30" t="s">
        <v>11</v>
      </c>
      <c r="F19" s="31" t="s">
        <v>12</v>
      </c>
      <c r="G19" s="30" t="s">
        <v>13</v>
      </c>
      <c r="H19" s="30" t="s">
        <v>14</v>
      </c>
      <c r="I19" s="30" t="s">
        <v>15</v>
      </c>
      <c r="J19" s="32" t="s">
        <v>16</v>
      </c>
      <c r="K19" s="32" t="s">
        <v>17</v>
      </c>
    </row>
    <row r="20" customFormat="false" ht="12.75" hidden="false" customHeight="false" outlineLevel="0" collapsed="false">
      <c r="A20" s="33" t="s">
        <v>44</v>
      </c>
      <c r="B20" s="34" t="s">
        <v>45</v>
      </c>
      <c r="C20" s="33" t="s">
        <v>46</v>
      </c>
      <c r="D20" s="77" t="n">
        <v>35</v>
      </c>
      <c r="E20" s="6" t="n">
        <v>1000</v>
      </c>
      <c r="F20" s="5" t="s">
        <v>47</v>
      </c>
      <c r="G20" s="6" t="n">
        <v>0</v>
      </c>
      <c r="H20" s="38" t="n">
        <v>6</v>
      </c>
      <c r="I20" s="38" t="n">
        <v>10400</v>
      </c>
      <c r="J20" s="8" t="n">
        <v>0</v>
      </c>
      <c r="K20" s="40" t="n">
        <v>0</v>
      </c>
    </row>
    <row r="21" customFormat="false" ht="12.75" hidden="false" customHeight="false" outlineLevel="0" collapsed="false">
      <c r="A21" s="57" t="s">
        <v>48</v>
      </c>
      <c r="B21" s="58" t="s">
        <v>49</v>
      </c>
      <c r="C21" s="78" t="s">
        <v>50</v>
      </c>
      <c r="D21" s="59" t="n">
        <v>48</v>
      </c>
      <c r="E21" s="60" t="n">
        <v>90000</v>
      </c>
      <c r="F21" s="61" t="s">
        <v>51</v>
      </c>
      <c r="G21" s="62" t="n">
        <v>8089</v>
      </c>
      <c r="H21" s="79" t="n">
        <v>5</v>
      </c>
      <c r="I21" s="62" t="n">
        <v>3742</v>
      </c>
      <c r="J21" s="64" t="n">
        <v>0</v>
      </c>
      <c r="K21" s="64" t="n">
        <v>0</v>
      </c>
    </row>
    <row r="22" s="71" customFormat="true" ht="12.75" hidden="false" customHeight="false" outlineLevel="0" collapsed="false">
      <c r="A22" s="65" t="s">
        <v>52</v>
      </c>
      <c r="B22" s="66" t="s">
        <v>53</v>
      </c>
      <c r="C22" s="67"/>
      <c r="D22" s="80" t="n">
        <f aca="false">SUM(D20:D21)</f>
        <v>83</v>
      </c>
      <c r="E22" s="69" t="n">
        <f aca="false">SUM(E20:E21)</f>
        <v>91000</v>
      </c>
      <c r="F22" s="81"/>
      <c r="G22" s="69" t="n">
        <f aca="false">SUM(G20:G21)</f>
        <v>8089</v>
      </c>
      <c r="H22" s="69" t="n">
        <f aca="false">SUM(H20:H21)</f>
        <v>11</v>
      </c>
      <c r="I22" s="69" t="n">
        <f aca="false">SUM(I20:I21)</f>
        <v>14142</v>
      </c>
      <c r="J22" s="69" t="n">
        <f aca="false">SUM(J21:J21)</f>
        <v>0</v>
      </c>
      <c r="K22" s="69" t="n">
        <f aca="false">SUM(K21:K21)</f>
        <v>0</v>
      </c>
    </row>
    <row r="23" s="71" customFormat="true" ht="12.75" hidden="false" customHeight="false" outlineLevel="0" collapsed="false">
      <c r="A23" s="10"/>
      <c r="B23" s="11"/>
      <c r="C23" s="82"/>
      <c r="D23" s="74"/>
      <c r="E23" s="13"/>
      <c r="F23" s="14"/>
      <c r="G23" s="13"/>
      <c r="H23" s="13"/>
      <c r="I23" s="13"/>
      <c r="J23" s="13"/>
      <c r="K23" s="13"/>
    </row>
    <row r="24" s="10" customFormat="true" ht="16.5" hidden="false" customHeight="false" outlineLevel="0" collapsed="false">
      <c r="A24" s="18" t="s">
        <v>54</v>
      </c>
      <c r="B24" s="19"/>
      <c r="C24" s="20"/>
      <c r="D24" s="74"/>
      <c r="E24" s="22"/>
      <c r="F24" s="23"/>
      <c r="G24" s="24"/>
      <c r="H24" s="22"/>
      <c r="I24" s="24"/>
      <c r="J24" s="25"/>
      <c r="K24" s="25"/>
    </row>
    <row r="25" customFormat="false" ht="13.15" hidden="false" customHeight="true" outlineLevel="0" collapsed="false">
      <c r="D25" s="75" t="s">
        <v>2</v>
      </c>
      <c r="E25" s="15" t="s">
        <v>3</v>
      </c>
      <c r="G25" s="15" t="s">
        <v>4</v>
      </c>
      <c r="H25" s="15" t="s">
        <v>5</v>
      </c>
      <c r="I25" s="15" t="s">
        <v>6</v>
      </c>
      <c r="J25" s="17" t="s">
        <v>7</v>
      </c>
      <c r="K25" s="17"/>
    </row>
    <row r="26" customFormat="false" ht="12.75" hidden="false" customHeight="false" outlineLevel="0" collapsed="false">
      <c r="A26" s="27" t="s">
        <v>8</v>
      </c>
      <c r="B26" s="28" t="s">
        <v>2</v>
      </c>
      <c r="C26" s="27" t="s">
        <v>9</v>
      </c>
      <c r="D26" s="76" t="s">
        <v>10</v>
      </c>
      <c r="E26" s="30" t="s">
        <v>11</v>
      </c>
      <c r="F26" s="31" t="s">
        <v>12</v>
      </c>
      <c r="G26" s="30" t="s">
        <v>13</v>
      </c>
      <c r="H26" s="30" t="s">
        <v>14</v>
      </c>
      <c r="I26" s="30" t="s">
        <v>15</v>
      </c>
      <c r="J26" s="32" t="s">
        <v>16</v>
      </c>
      <c r="K26" s="32" t="s">
        <v>17</v>
      </c>
    </row>
    <row r="27" customFormat="false" ht="12.75" hidden="false" customHeight="false" outlineLevel="0" collapsed="false">
      <c r="A27" s="33" t="s">
        <v>55</v>
      </c>
      <c r="B27" s="34" t="s">
        <v>56</v>
      </c>
      <c r="C27" s="33" t="s">
        <v>57</v>
      </c>
      <c r="D27" s="35" t="n">
        <v>186</v>
      </c>
      <c r="E27" s="36" t="n">
        <v>0</v>
      </c>
      <c r="F27" s="37" t="s">
        <v>28</v>
      </c>
      <c r="G27" s="38" t="n">
        <v>0</v>
      </c>
      <c r="H27" s="39" t="n">
        <v>16</v>
      </c>
      <c r="I27" s="38" t="n">
        <v>28093</v>
      </c>
      <c r="J27" s="40" t="n">
        <v>0</v>
      </c>
      <c r="K27" s="40" t="n">
        <v>0</v>
      </c>
    </row>
    <row r="28" customFormat="false" ht="12.75" hidden="false" customHeight="false" outlineLevel="0" collapsed="false">
      <c r="A28" s="41" t="s">
        <v>55</v>
      </c>
      <c r="B28" s="42" t="s">
        <v>58</v>
      </c>
      <c r="C28" s="41" t="s">
        <v>59</v>
      </c>
      <c r="D28" s="43" t="n">
        <v>469</v>
      </c>
      <c r="E28" s="44" t="n">
        <v>844377</v>
      </c>
      <c r="F28" s="45" t="s">
        <v>28</v>
      </c>
      <c r="G28" s="46" t="n">
        <v>2151717</v>
      </c>
      <c r="H28" s="47" t="n">
        <v>25</v>
      </c>
      <c r="I28" s="46" t="n">
        <v>65639</v>
      </c>
      <c r="J28" s="48" t="n">
        <v>0</v>
      </c>
      <c r="K28" s="48" t="n">
        <v>0</v>
      </c>
    </row>
    <row r="29" customFormat="false" ht="12.75" hidden="false" customHeight="false" outlineLevel="0" collapsed="false">
      <c r="A29" s="41" t="s">
        <v>60</v>
      </c>
      <c r="B29" s="42" t="s">
        <v>61</v>
      </c>
      <c r="C29" s="41" t="s">
        <v>62</v>
      </c>
      <c r="D29" s="43" t="n">
        <v>101</v>
      </c>
      <c r="E29" s="44" t="n">
        <v>45683</v>
      </c>
      <c r="F29" s="45" t="s">
        <v>28</v>
      </c>
      <c r="G29" s="46" t="n">
        <v>37292</v>
      </c>
      <c r="H29" s="47" t="n">
        <v>9</v>
      </c>
      <c r="I29" s="46" t="n">
        <v>17678</v>
      </c>
      <c r="J29" s="48" t="n">
        <v>0</v>
      </c>
      <c r="K29" s="48" t="n">
        <v>0</v>
      </c>
    </row>
    <row r="30" customFormat="false" ht="13.5" hidden="false" customHeight="true" outlineLevel="0" collapsed="false">
      <c r="A30" s="41" t="s">
        <v>63</v>
      </c>
      <c r="B30" s="42" t="s">
        <v>64</v>
      </c>
      <c r="C30" s="41" t="s">
        <v>63</v>
      </c>
      <c r="D30" s="43" t="n">
        <v>77</v>
      </c>
      <c r="E30" s="44" t="n">
        <v>0</v>
      </c>
      <c r="F30" s="45" t="s">
        <v>28</v>
      </c>
      <c r="G30" s="46" t="n">
        <v>0</v>
      </c>
      <c r="H30" s="47" t="n">
        <v>4</v>
      </c>
      <c r="I30" s="46" t="n">
        <v>5646</v>
      </c>
      <c r="J30" s="48" t="n">
        <v>0</v>
      </c>
      <c r="K30" s="48" t="n">
        <v>0</v>
      </c>
    </row>
    <row r="31" customFormat="false" ht="12.75" hidden="false" customHeight="false" outlineLevel="0" collapsed="false">
      <c r="A31" s="41" t="s">
        <v>65</v>
      </c>
      <c r="B31" s="42" t="s">
        <v>66</v>
      </c>
      <c r="C31" s="41" t="s">
        <v>67</v>
      </c>
      <c r="D31" s="43" t="n">
        <v>301</v>
      </c>
      <c r="E31" s="44" t="n">
        <v>264695</v>
      </c>
      <c r="F31" s="45" t="s">
        <v>28</v>
      </c>
      <c r="G31" s="46" t="n">
        <v>493143</v>
      </c>
      <c r="H31" s="47" t="n">
        <v>16</v>
      </c>
      <c r="I31" s="46" t="n">
        <v>33717</v>
      </c>
      <c r="J31" s="48" t="n">
        <v>0</v>
      </c>
      <c r="K31" s="48" t="n">
        <v>0</v>
      </c>
    </row>
    <row r="32" s="71" customFormat="true" ht="12.75" hidden="false" customHeight="false" outlineLevel="0" collapsed="false">
      <c r="A32" s="65" t="s">
        <v>68</v>
      </c>
      <c r="B32" s="66" t="s">
        <v>69</v>
      </c>
      <c r="C32" s="67"/>
      <c r="D32" s="80" t="n">
        <f aca="false">SUM(D27:D31)</f>
        <v>1134</v>
      </c>
      <c r="E32" s="69" t="n">
        <f aca="false">SUM(E27:E31)</f>
        <v>1154755</v>
      </c>
      <c r="F32" s="81"/>
      <c r="G32" s="69" t="n">
        <f aca="false">SUM(G27:G31)</f>
        <v>2682152</v>
      </c>
      <c r="H32" s="69" t="n">
        <f aca="false">SUM(H27:H31)</f>
        <v>70</v>
      </c>
      <c r="I32" s="69" t="n">
        <f aca="false">SUM(I27:I31)</f>
        <v>150773</v>
      </c>
      <c r="J32" s="69" t="n">
        <f aca="false">SUM(J27:J31)</f>
        <v>0</v>
      </c>
      <c r="K32" s="69" t="n">
        <f aca="false">SUM(K27:K31)</f>
        <v>0</v>
      </c>
    </row>
    <row r="33" s="71" customFormat="true" ht="15" hidden="false" customHeight="true" outlineLevel="0" collapsed="false">
      <c r="A33" s="10"/>
      <c r="B33" s="11"/>
      <c r="C33" s="82"/>
      <c r="D33" s="74"/>
      <c r="E33" s="13"/>
      <c r="F33" s="14"/>
      <c r="G33" s="13"/>
      <c r="H33" s="13"/>
      <c r="I33" s="13"/>
      <c r="J33" s="13"/>
      <c r="K33" s="13"/>
    </row>
    <row r="34" s="10" customFormat="true" ht="16.5" hidden="false" customHeight="false" outlineLevel="0" collapsed="false">
      <c r="A34" s="18" t="s">
        <v>70</v>
      </c>
      <c r="B34" s="19"/>
      <c r="C34" s="20"/>
      <c r="D34" s="74"/>
      <c r="E34" s="22"/>
      <c r="F34" s="23"/>
      <c r="G34" s="15" t="s">
        <v>71</v>
      </c>
      <c r="H34" s="15" t="s">
        <v>71</v>
      </c>
      <c r="I34" s="15" t="s">
        <v>71</v>
      </c>
      <c r="J34" s="17" t="s">
        <v>71</v>
      </c>
      <c r="K34" s="17"/>
    </row>
    <row r="35" customFormat="false" ht="12.75" hidden="false" customHeight="true" outlineLevel="0" collapsed="false">
      <c r="A35" s="83"/>
      <c r="B35" s="19"/>
      <c r="C35" s="20"/>
      <c r="D35" s="75" t="s">
        <v>2</v>
      </c>
      <c r="E35" s="15" t="s">
        <v>3</v>
      </c>
      <c r="F35" s="23"/>
      <c r="G35" s="15" t="s">
        <v>4</v>
      </c>
      <c r="H35" s="15" t="s">
        <v>5</v>
      </c>
      <c r="I35" s="15" t="s">
        <v>6</v>
      </c>
      <c r="J35" s="17" t="s">
        <v>7</v>
      </c>
      <c r="K35" s="17"/>
    </row>
    <row r="36" customFormat="false" ht="12.75" hidden="false" customHeight="false" outlineLevel="0" collapsed="false">
      <c r="A36" s="27" t="s">
        <v>8</v>
      </c>
      <c r="B36" s="28" t="s">
        <v>2</v>
      </c>
      <c r="C36" s="27" t="s">
        <v>9</v>
      </c>
      <c r="D36" s="76" t="s">
        <v>10</v>
      </c>
      <c r="E36" s="30" t="s">
        <v>11</v>
      </c>
      <c r="F36" s="31" t="s">
        <v>12</v>
      </c>
      <c r="G36" s="30" t="s">
        <v>13</v>
      </c>
      <c r="H36" s="30" t="s">
        <v>14</v>
      </c>
      <c r="I36" s="30" t="s">
        <v>15</v>
      </c>
      <c r="J36" s="32" t="s">
        <v>16</v>
      </c>
      <c r="K36" s="32" t="s">
        <v>17</v>
      </c>
    </row>
    <row r="37" customFormat="false" ht="12.75" hidden="false" customHeight="false" outlineLevel="0" collapsed="false">
      <c r="A37" s="1" t="s">
        <v>72</v>
      </c>
      <c r="B37" s="84" t="s">
        <v>73</v>
      </c>
      <c r="C37" s="85" t="s">
        <v>74</v>
      </c>
      <c r="D37" s="86" t="n">
        <v>28</v>
      </c>
      <c r="E37" s="46" t="n">
        <v>28588</v>
      </c>
      <c r="F37" s="5" t="s">
        <v>75</v>
      </c>
      <c r="G37" s="87" t="n">
        <v>0</v>
      </c>
      <c r="H37" s="6" t="n">
        <v>9</v>
      </c>
      <c r="I37" s="46" t="n">
        <v>18755</v>
      </c>
      <c r="J37" s="48" t="n">
        <v>0</v>
      </c>
      <c r="K37" s="48" t="n">
        <v>0</v>
      </c>
    </row>
    <row r="38" customFormat="false" ht="12.75" hidden="false" customHeight="false" outlineLevel="0" collapsed="false">
      <c r="A38" s="41" t="s">
        <v>76</v>
      </c>
      <c r="B38" s="42" t="s">
        <v>77</v>
      </c>
      <c r="C38" s="41" t="s">
        <v>78</v>
      </c>
      <c r="D38" s="88" t="n">
        <v>6</v>
      </c>
      <c r="E38" s="6" t="n">
        <v>0</v>
      </c>
      <c r="F38" s="45" t="s">
        <v>21</v>
      </c>
      <c r="G38" s="6" t="n">
        <v>0</v>
      </c>
      <c r="H38" s="46" t="n">
        <v>1</v>
      </c>
      <c r="I38" s="54" t="n">
        <v>40</v>
      </c>
      <c r="J38" s="56" t="n">
        <v>0</v>
      </c>
      <c r="K38" s="56" t="n">
        <v>0</v>
      </c>
    </row>
    <row r="39" customFormat="false" ht="13.5" hidden="false" customHeight="true" outlineLevel="0" collapsed="false">
      <c r="A39" s="57" t="s">
        <v>76</v>
      </c>
      <c r="B39" s="89" t="s">
        <v>79</v>
      </c>
      <c r="C39" s="78" t="s">
        <v>80</v>
      </c>
      <c r="D39" s="59" t="n">
        <v>85</v>
      </c>
      <c r="E39" s="60" t="n">
        <v>0</v>
      </c>
      <c r="F39" s="61" t="s">
        <v>21</v>
      </c>
      <c r="G39" s="62" t="n">
        <v>0</v>
      </c>
      <c r="H39" s="63" t="n">
        <v>1</v>
      </c>
      <c r="I39" s="62" t="n">
        <v>80</v>
      </c>
      <c r="J39" s="64" t="n">
        <v>0</v>
      </c>
      <c r="K39" s="64" t="n">
        <v>0</v>
      </c>
    </row>
    <row r="40" customFormat="false" ht="15.75" hidden="false" customHeight="false" outlineLevel="0" collapsed="false">
      <c r="A40" s="90" t="s">
        <v>81</v>
      </c>
      <c r="B40" s="66" t="s">
        <v>82</v>
      </c>
      <c r="C40" s="90"/>
      <c r="D40" s="80" t="n">
        <f aca="false">SUM(D37:D39)</f>
        <v>119</v>
      </c>
      <c r="E40" s="69" t="n">
        <f aca="false">SUM(E37:E39)</f>
        <v>28588</v>
      </c>
      <c r="F40" s="91"/>
      <c r="G40" s="69" t="n">
        <f aca="false">SUM(G39:G39)</f>
        <v>0</v>
      </c>
      <c r="H40" s="69" t="n">
        <f aca="false">SUM(H37:H39)</f>
        <v>11</v>
      </c>
      <c r="I40" s="69" t="n">
        <f aca="false">SUM(I37:I39)</f>
        <v>18875</v>
      </c>
      <c r="J40" s="69" t="n">
        <f aca="false">SUM(J39:J39)</f>
        <v>0</v>
      </c>
      <c r="K40" s="69" t="n">
        <f aca="false">SUM(K39:K39)</f>
        <v>0</v>
      </c>
    </row>
    <row r="41" customFormat="false" ht="15.6" hidden="false" customHeight="true" outlineLevel="0" collapsed="false">
      <c r="A41" s="71"/>
      <c r="B41" s="11"/>
      <c r="C41" s="71"/>
      <c r="D41" s="74"/>
      <c r="E41" s="13"/>
      <c r="F41" s="92"/>
      <c r="G41" s="13"/>
      <c r="H41" s="13"/>
      <c r="I41" s="13"/>
      <c r="J41" s="13"/>
      <c r="K41" s="13"/>
    </row>
    <row r="42" s="10" customFormat="true" ht="16.5" hidden="false" customHeight="false" outlineLevel="0" collapsed="false">
      <c r="A42" s="18" t="s">
        <v>83</v>
      </c>
      <c r="B42" s="19"/>
      <c r="C42" s="20"/>
      <c r="D42" s="74"/>
      <c r="E42" s="22"/>
      <c r="F42" s="23"/>
      <c r="G42" s="15" t="s">
        <v>71</v>
      </c>
      <c r="H42" s="15" t="s">
        <v>71</v>
      </c>
      <c r="I42" s="15" t="s">
        <v>71</v>
      </c>
      <c r="J42" s="17" t="s">
        <v>71</v>
      </c>
      <c r="K42" s="17"/>
    </row>
    <row r="43" s="10" customFormat="true" ht="13.15" hidden="false" customHeight="true" outlineLevel="0" collapsed="false">
      <c r="A43" s="83"/>
      <c r="B43" s="19"/>
      <c r="C43" s="20"/>
      <c r="D43" s="75" t="s">
        <v>2</v>
      </c>
      <c r="E43" s="15" t="s">
        <v>3</v>
      </c>
      <c r="F43" s="23"/>
      <c r="G43" s="15" t="s">
        <v>4</v>
      </c>
      <c r="H43" s="15" t="s">
        <v>5</v>
      </c>
      <c r="I43" s="15" t="s">
        <v>6</v>
      </c>
      <c r="J43" s="17" t="s">
        <v>7</v>
      </c>
      <c r="K43" s="17"/>
    </row>
    <row r="44" customFormat="false" ht="12.75" hidden="false" customHeight="false" outlineLevel="0" collapsed="false">
      <c r="A44" s="27" t="s">
        <v>8</v>
      </c>
      <c r="B44" s="28" t="s">
        <v>2</v>
      </c>
      <c r="C44" s="27" t="s">
        <v>9</v>
      </c>
      <c r="D44" s="76" t="s">
        <v>10</v>
      </c>
      <c r="E44" s="30" t="s">
        <v>11</v>
      </c>
      <c r="F44" s="31" t="s">
        <v>12</v>
      </c>
      <c r="G44" s="30" t="s">
        <v>13</v>
      </c>
      <c r="H44" s="30" t="s">
        <v>14</v>
      </c>
      <c r="I44" s="30" t="s">
        <v>15</v>
      </c>
      <c r="J44" s="32" t="s">
        <v>16</v>
      </c>
      <c r="K44" s="32" t="s">
        <v>17</v>
      </c>
    </row>
    <row r="45" customFormat="false" ht="12.75" hidden="false" customHeight="false" outlineLevel="0" collapsed="false">
      <c r="A45" s="41" t="s">
        <v>22</v>
      </c>
      <c r="B45" s="42" t="s">
        <v>84</v>
      </c>
      <c r="C45" s="41" t="s">
        <v>85</v>
      </c>
      <c r="D45" s="93" t="n">
        <v>139.7</v>
      </c>
      <c r="E45" s="44" t="n">
        <v>152506</v>
      </c>
      <c r="F45" s="45" t="s">
        <v>28</v>
      </c>
      <c r="G45" s="46" t="n">
        <v>0</v>
      </c>
      <c r="H45" s="47" t="n">
        <v>4</v>
      </c>
      <c r="I45" s="46" t="n">
        <v>194</v>
      </c>
      <c r="J45" s="48" t="n">
        <v>0</v>
      </c>
      <c r="K45" s="48" t="n">
        <v>0</v>
      </c>
    </row>
    <row r="46" customFormat="false" ht="12.75" hidden="false" customHeight="false" outlineLevel="0" collapsed="false">
      <c r="A46" s="41" t="s">
        <v>22</v>
      </c>
      <c r="B46" s="42" t="s">
        <v>86</v>
      </c>
      <c r="C46" s="41" t="s">
        <v>87</v>
      </c>
      <c r="D46" s="93" t="n">
        <v>372</v>
      </c>
      <c r="E46" s="44" t="n">
        <v>610026</v>
      </c>
      <c r="F46" s="45" t="s">
        <v>28</v>
      </c>
      <c r="G46" s="46" t="n">
        <v>355407</v>
      </c>
      <c r="H46" s="47" t="n">
        <v>29</v>
      </c>
      <c r="I46" s="46" t="n">
        <v>36159</v>
      </c>
      <c r="J46" s="48" t="n">
        <v>0</v>
      </c>
      <c r="K46" s="48" t="n">
        <v>0</v>
      </c>
    </row>
    <row r="47" s="96" customFormat="true" ht="13.5" hidden="false" customHeight="true" outlineLevel="0" collapsed="false">
      <c r="A47" s="94" t="s">
        <v>88</v>
      </c>
      <c r="B47" s="66" t="s">
        <v>53</v>
      </c>
      <c r="C47" s="90"/>
      <c r="D47" s="95" t="n">
        <f aca="false">SUM(D45:D46)</f>
        <v>511.7</v>
      </c>
      <c r="E47" s="69" t="n">
        <f aca="false">SUM(E45:E46)</f>
        <v>762532</v>
      </c>
      <c r="F47" s="91"/>
      <c r="G47" s="69" t="n">
        <f aca="false">SUM(G45:G46)</f>
        <v>355407</v>
      </c>
      <c r="H47" s="69" t="n">
        <f aca="false">SUM(H45:H46)</f>
        <v>33</v>
      </c>
      <c r="I47" s="69" t="n">
        <f aca="false">SUM(I45:I46)</f>
        <v>36353</v>
      </c>
      <c r="J47" s="69" t="n">
        <f aca="false">SUM(J45:J46)</f>
        <v>0</v>
      </c>
      <c r="K47" s="69" t="n">
        <f aca="false">SUM(K45:K46)</f>
        <v>0</v>
      </c>
    </row>
    <row r="48" customFormat="false" ht="15.6" hidden="false" customHeight="true" outlineLevel="0" collapsed="false">
      <c r="D48" s="72"/>
      <c r="F48" s="73"/>
    </row>
    <row r="49" customFormat="false" ht="16.5" hidden="false" customHeight="false" outlineLevel="0" collapsed="false">
      <c r="A49" s="18" t="s">
        <v>89</v>
      </c>
      <c r="D49" s="72"/>
      <c r="F49" s="73"/>
    </row>
    <row r="50" s="10" customFormat="true" ht="13.15" hidden="false" customHeight="true" outlineLevel="0" collapsed="false">
      <c r="A50" s="83" t="s">
        <v>71</v>
      </c>
      <c r="B50" s="19"/>
      <c r="C50" s="20"/>
      <c r="D50" s="75" t="s">
        <v>2</v>
      </c>
      <c r="E50" s="15" t="s">
        <v>3</v>
      </c>
      <c r="F50" s="23"/>
      <c r="G50" s="15" t="s">
        <v>4</v>
      </c>
      <c r="H50" s="15" t="s">
        <v>5</v>
      </c>
      <c r="I50" s="15" t="s">
        <v>6</v>
      </c>
      <c r="J50" s="17" t="s">
        <v>7</v>
      </c>
      <c r="K50" s="17"/>
    </row>
    <row r="51" customFormat="false" ht="12.75" hidden="false" customHeight="false" outlineLevel="0" collapsed="false">
      <c r="A51" s="27" t="s">
        <v>8</v>
      </c>
      <c r="B51" s="28" t="s">
        <v>2</v>
      </c>
      <c r="C51" s="27" t="s">
        <v>9</v>
      </c>
      <c r="D51" s="76" t="s">
        <v>10</v>
      </c>
      <c r="E51" s="30" t="s">
        <v>11</v>
      </c>
      <c r="F51" s="31" t="s">
        <v>12</v>
      </c>
      <c r="G51" s="30" t="s">
        <v>13</v>
      </c>
      <c r="H51" s="30" t="s">
        <v>14</v>
      </c>
      <c r="I51" s="30" t="s">
        <v>15</v>
      </c>
      <c r="J51" s="32" t="s">
        <v>16</v>
      </c>
      <c r="K51" s="32" t="s">
        <v>17</v>
      </c>
    </row>
    <row r="52" customFormat="false" ht="12.75" hidden="false" customHeight="false" outlineLevel="0" collapsed="false">
      <c r="A52" s="49" t="s">
        <v>90</v>
      </c>
      <c r="B52" s="50" t="s">
        <v>91</v>
      </c>
      <c r="C52" s="1" t="s">
        <v>92</v>
      </c>
      <c r="D52" s="72" t="n">
        <v>323</v>
      </c>
      <c r="E52" s="52" t="n">
        <v>72220</v>
      </c>
      <c r="F52" s="53" t="s">
        <v>93</v>
      </c>
      <c r="G52" s="6" t="n">
        <v>57775</v>
      </c>
      <c r="H52" s="55" t="n">
        <v>31</v>
      </c>
      <c r="I52" s="6" t="n">
        <v>75</v>
      </c>
      <c r="J52" s="56" t="n">
        <v>0</v>
      </c>
      <c r="K52" s="56" t="n">
        <v>0</v>
      </c>
    </row>
    <row r="53" customFormat="false" ht="12.75" hidden="false" customHeight="false" outlineLevel="0" collapsed="false">
      <c r="D53" s="72"/>
      <c r="F53" s="5" t="s">
        <v>94</v>
      </c>
    </row>
    <row r="54" customFormat="false" ht="12.75" hidden="false" customHeight="false" outlineLevel="0" collapsed="false">
      <c r="A54" s="85"/>
      <c r="B54" s="84"/>
      <c r="C54" s="85"/>
      <c r="D54" s="97"/>
      <c r="E54" s="98"/>
      <c r="F54" s="99" t="s">
        <v>95</v>
      </c>
      <c r="G54" s="87"/>
      <c r="H54" s="100"/>
      <c r="I54" s="87"/>
      <c r="J54" s="101"/>
      <c r="K54" s="101"/>
    </row>
    <row r="55" customFormat="false" ht="12.75" hidden="false" customHeight="false" outlineLevel="0" collapsed="false">
      <c r="A55" s="49" t="s">
        <v>90</v>
      </c>
      <c r="B55" s="2" t="s">
        <v>96</v>
      </c>
      <c r="C55" s="1" t="s">
        <v>97</v>
      </c>
      <c r="D55" s="51" t="n">
        <v>102</v>
      </c>
      <c r="E55" s="4" t="n">
        <v>1254699</v>
      </c>
      <c r="F55" s="5" t="s">
        <v>93</v>
      </c>
      <c r="G55" s="54" t="n">
        <v>1088128</v>
      </c>
      <c r="H55" s="55" t="n">
        <v>31</v>
      </c>
      <c r="I55" s="54" t="n">
        <v>1150</v>
      </c>
      <c r="J55" s="56" t="n">
        <v>0</v>
      </c>
      <c r="K55" s="8" t="n">
        <v>0</v>
      </c>
    </row>
    <row r="56" customFormat="false" ht="12.75" hidden="false" customHeight="false" outlineLevel="0" collapsed="false">
      <c r="D56" s="72"/>
      <c r="F56" s="5" t="s">
        <v>94</v>
      </c>
    </row>
    <row r="57" customFormat="false" ht="12.75" hidden="false" customHeight="false" outlineLevel="0" collapsed="false">
      <c r="A57" s="85"/>
      <c r="B57" s="84"/>
      <c r="C57" s="85"/>
      <c r="D57" s="97"/>
      <c r="E57" s="98"/>
      <c r="F57" s="99" t="s">
        <v>95</v>
      </c>
      <c r="G57" s="87"/>
      <c r="H57" s="100"/>
      <c r="I57" s="87"/>
      <c r="J57" s="101"/>
      <c r="K57" s="101"/>
    </row>
    <row r="58" customFormat="false" ht="12.75" hidden="false" customHeight="false" outlineLevel="0" collapsed="false">
      <c r="A58" s="41" t="s">
        <v>90</v>
      </c>
      <c r="B58" s="42" t="s">
        <v>98</v>
      </c>
      <c r="C58" s="41" t="s">
        <v>99</v>
      </c>
      <c r="D58" s="43" t="n">
        <v>58.5</v>
      </c>
      <c r="E58" s="44" t="n">
        <v>758252</v>
      </c>
      <c r="F58" s="45" t="s">
        <v>93</v>
      </c>
      <c r="G58" s="46" t="n">
        <v>626727</v>
      </c>
      <c r="H58" s="47" t="n">
        <v>31</v>
      </c>
      <c r="I58" s="46" t="n">
        <v>760</v>
      </c>
      <c r="J58" s="48" t="n">
        <v>0</v>
      </c>
      <c r="K58" s="48" t="n">
        <v>0</v>
      </c>
    </row>
    <row r="59" customFormat="false" ht="12.75" hidden="false" customHeight="false" outlineLevel="0" collapsed="false">
      <c r="A59" s="1" t="s">
        <v>100</v>
      </c>
      <c r="B59" s="2" t="s">
        <v>101</v>
      </c>
      <c r="C59" s="41" t="s">
        <v>102</v>
      </c>
      <c r="D59" s="43" t="n">
        <v>115</v>
      </c>
      <c r="E59" s="4" t="n">
        <v>72434</v>
      </c>
      <c r="F59" s="45" t="s">
        <v>51</v>
      </c>
      <c r="G59" s="6" t="n">
        <v>0</v>
      </c>
      <c r="H59" s="47" t="n">
        <v>1</v>
      </c>
      <c r="I59" s="46" t="n">
        <v>1316</v>
      </c>
      <c r="J59" s="8" t="n">
        <v>0</v>
      </c>
      <c r="K59" s="8" t="n">
        <v>0</v>
      </c>
    </row>
    <row r="60" customFormat="false" ht="12.75" hidden="false" customHeight="false" outlineLevel="0" collapsed="false">
      <c r="A60" s="41" t="s">
        <v>100</v>
      </c>
      <c r="B60" s="42" t="s">
        <v>103</v>
      </c>
      <c r="C60" s="85" t="s">
        <v>104</v>
      </c>
      <c r="D60" s="43" t="n">
        <v>225</v>
      </c>
      <c r="E60" s="44" t="n">
        <v>22377</v>
      </c>
      <c r="F60" s="5" t="s">
        <v>51</v>
      </c>
      <c r="G60" s="46" t="n">
        <v>0</v>
      </c>
      <c r="H60" s="47" t="n">
        <v>1</v>
      </c>
      <c r="I60" s="6" t="n">
        <v>401</v>
      </c>
      <c r="J60" s="48" t="n">
        <v>0</v>
      </c>
      <c r="K60" s="56" t="n">
        <v>0</v>
      </c>
    </row>
    <row r="61" customFormat="false" ht="12.75" hidden="false" customHeight="false" outlineLevel="0" collapsed="false">
      <c r="A61" s="49" t="s">
        <v>100</v>
      </c>
      <c r="B61" s="50" t="s">
        <v>105</v>
      </c>
      <c r="C61" s="49" t="s">
        <v>106</v>
      </c>
      <c r="D61" s="51" t="n">
        <v>184</v>
      </c>
      <c r="E61" s="52" t="n">
        <v>64491</v>
      </c>
      <c r="F61" s="53" t="s">
        <v>107</v>
      </c>
      <c r="G61" s="54" t="n">
        <v>0</v>
      </c>
      <c r="H61" s="55" t="n">
        <v>1</v>
      </c>
      <c r="I61" s="54" t="n">
        <v>1146</v>
      </c>
      <c r="J61" s="56" t="n">
        <v>0</v>
      </c>
      <c r="K61" s="56" t="n">
        <v>0</v>
      </c>
    </row>
    <row r="62" customFormat="false" ht="12.75" hidden="false" customHeight="false" outlineLevel="0" collapsed="false">
      <c r="A62" s="85"/>
      <c r="B62" s="84"/>
      <c r="C62" s="85"/>
      <c r="D62" s="97"/>
      <c r="E62" s="98"/>
      <c r="F62" s="99" t="s">
        <v>51</v>
      </c>
      <c r="G62" s="87"/>
      <c r="H62" s="100"/>
      <c r="I62" s="87"/>
      <c r="J62" s="101"/>
      <c r="K62" s="101"/>
    </row>
    <row r="63" customFormat="false" ht="12.75" hidden="false" customHeight="false" outlineLevel="0" collapsed="false">
      <c r="A63" s="1" t="s">
        <v>108</v>
      </c>
      <c r="B63" s="2" t="s">
        <v>109</v>
      </c>
      <c r="C63" s="1" t="s">
        <v>110</v>
      </c>
      <c r="D63" s="72" t="n">
        <v>289.6</v>
      </c>
      <c r="E63" s="4" t="n">
        <v>1580057</v>
      </c>
      <c r="F63" s="5" t="s">
        <v>93</v>
      </c>
      <c r="G63" s="6" t="n">
        <v>1124338</v>
      </c>
      <c r="H63" s="7" t="n">
        <v>30</v>
      </c>
      <c r="I63" s="6" t="n">
        <v>65096</v>
      </c>
      <c r="J63" s="8" t="n">
        <v>0</v>
      </c>
      <c r="K63" s="8" t="n">
        <v>1</v>
      </c>
    </row>
    <row r="64" customFormat="false" ht="12.75" hidden="false" customHeight="false" outlineLevel="0" collapsed="false">
      <c r="D64" s="72"/>
      <c r="F64" s="5" t="s">
        <v>47</v>
      </c>
    </row>
    <row r="65" customFormat="false" ht="12.75" hidden="false" customHeight="false" outlineLevel="0" collapsed="false">
      <c r="D65" s="72"/>
      <c r="F65" s="5" t="s">
        <v>51</v>
      </c>
    </row>
    <row r="66" customFormat="false" ht="12.75" hidden="false" customHeight="false" outlineLevel="0" collapsed="false">
      <c r="A66" s="85"/>
      <c r="B66" s="84"/>
      <c r="C66" s="85"/>
      <c r="D66" s="97"/>
      <c r="E66" s="98"/>
      <c r="F66" s="99" t="s">
        <v>95</v>
      </c>
      <c r="G66" s="87"/>
      <c r="H66" s="100"/>
      <c r="I66" s="87"/>
      <c r="J66" s="101"/>
      <c r="K66" s="101"/>
    </row>
    <row r="67" customFormat="false" ht="12.75" hidden="false" customHeight="false" outlineLevel="0" collapsed="false">
      <c r="A67" s="49" t="s">
        <v>108</v>
      </c>
      <c r="B67" s="50" t="s">
        <v>111</v>
      </c>
      <c r="C67" s="49" t="s">
        <v>112</v>
      </c>
      <c r="D67" s="51" t="n">
        <v>244</v>
      </c>
      <c r="E67" s="52" t="n">
        <v>838274</v>
      </c>
      <c r="F67" s="53" t="s">
        <v>93</v>
      </c>
      <c r="G67" s="54" t="n">
        <v>409533</v>
      </c>
      <c r="H67" s="55" t="n">
        <v>18</v>
      </c>
      <c r="I67" s="54" t="n">
        <v>37453</v>
      </c>
      <c r="J67" s="56" t="n">
        <v>0</v>
      </c>
      <c r="K67" s="56" t="n">
        <v>0</v>
      </c>
    </row>
    <row r="68" customFormat="false" ht="12.75" hidden="false" customHeight="false" outlineLevel="0" collapsed="false">
      <c r="A68" s="85"/>
      <c r="B68" s="84"/>
      <c r="C68" s="85"/>
      <c r="D68" s="97"/>
      <c r="E68" s="98"/>
      <c r="F68" s="99" t="s">
        <v>25</v>
      </c>
      <c r="G68" s="87"/>
      <c r="H68" s="100"/>
      <c r="I68" s="87"/>
      <c r="J68" s="101"/>
      <c r="K68" s="101"/>
    </row>
    <row r="69" customFormat="false" ht="12.75" hidden="false" customHeight="false" outlineLevel="0" collapsed="false">
      <c r="A69" s="49" t="s">
        <v>113</v>
      </c>
      <c r="B69" s="50" t="s">
        <v>114</v>
      </c>
      <c r="C69" s="49" t="s">
        <v>115</v>
      </c>
      <c r="D69" s="51" t="n">
        <v>160.8</v>
      </c>
      <c r="E69" s="52" t="n">
        <v>604</v>
      </c>
      <c r="F69" s="53" t="s">
        <v>28</v>
      </c>
      <c r="G69" s="54" t="n">
        <v>0</v>
      </c>
      <c r="H69" s="55" t="n">
        <v>6</v>
      </c>
      <c r="I69" s="54" t="n">
        <v>20</v>
      </c>
      <c r="J69" s="56" t="n">
        <v>0</v>
      </c>
      <c r="K69" s="56" t="n">
        <v>0</v>
      </c>
    </row>
    <row r="70" customFormat="false" ht="12.75" hidden="false" customHeight="false" outlineLevel="0" collapsed="false">
      <c r="A70" s="85"/>
      <c r="B70" s="84"/>
      <c r="C70" s="85"/>
      <c r="D70" s="97"/>
      <c r="E70" s="98"/>
      <c r="F70" s="99" t="s">
        <v>116</v>
      </c>
      <c r="G70" s="87"/>
      <c r="H70" s="100"/>
      <c r="I70" s="87"/>
      <c r="J70" s="101"/>
      <c r="K70" s="101"/>
    </row>
    <row r="71" customFormat="false" ht="12.75" hidden="false" customHeight="false" outlineLevel="0" collapsed="false">
      <c r="A71" s="1" t="s">
        <v>113</v>
      </c>
      <c r="B71" s="2" t="s">
        <v>117</v>
      </c>
      <c r="C71" s="1" t="s">
        <v>118</v>
      </c>
      <c r="D71" s="72" t="n">
        <v>202</v>
      </c>
      <c r="E71" s="4" t="n">
        <v>549</v>
      </c>
      <c r="F71" s="5" t="s">
        <v>28</v>
      </c>
      <c r="G71" s="6" t="n">
        <v>0</v>
      </c>
      <c r="H71" s="7" t="n">
        <v>6</v>
      </c>
      <c r="I71" s="6" t="n">
        <v>20</v>
      </c>
      <c r="J71" s="8" t="n">
        <v>0</v>
      </c>
      <c r="K71" s="8" t="n">
        <v>0</v>
      </c>
    </row>
    <row r="72" customFormat="false" ht="12.75" hidden="false" customHeight="false" outlineLevel="0" collapsed="false">
      <c r="A72" s="49" t="s">
        <v>113</v>
      </c>
      <c r="B72" s="50" t="s">
        <v>119</v>
      </c>
      <c r="C72" s="49" t="s">
        <v>120</v>
      </c>
      <c r="D72" s="51" t="n">
        <v>329.9</v>
      </c>
      <c r="E72" s="52" t="n">
        <v>818626</v>
      </c>
      <c r="F72" s="53" t="s">
        <v>28</v>
      </c>
      <c r="G72" s="54" t="n">
        <v>570667</v>
      </c>
      <c r="H72" s="55" t="n">
        <v>25</v>
      </c>
      <c r="I72" s="54" t="n">
        <v>13018</v>
      </c>
      <c r="J72" s="56" t="n">
        <v>0</v>
      </c>
      <c r="K72" s="56" t="n">
        <v>0</v>
      </c>
    </row>
    <row r="73" customFormat="false" ht="12.75" hidden="false" customHeight="false" outlineLevel="0" collapsed="false">
      <c r="A73" s="85"/>
      <c r="B73" s="84"/>
      <c r="C73" s="85"/>
      <c r="D73" s="97"/>
      <c r="E73" s="98"/>
      <c r="F73" s="99" t="s">
        <v>116</v>
      </c>
      <c r="G73" s="87"/>
      <c r="H73" s="100"/>
      <c r="I73" s="87"/>
      <c r="J73" s="101"/>
      <c r="K73" s="101"/>
    </row>
    <row r="74" customFormat="false" ht="12.75" hidden="false" customHeight="false" outlineLevel="0" collapsed="false">
      <c r="A74" s="1" t="s">
        <v>113</v>
      </c>
      <c r="B74" s="2" t="s">
        <v>121</v>
      </c>
      <c r="C74" s="1" t="s">
        <v>122</v>
      </c>
      <c r="D74" s="72" t="n">
        <v>91</v>
      </c>
      <c r="E74" s="4" t="n">
        <v>558</v>
      </c>
      <c r="F74" s="5" t="s">
        <v>28</v>
      </c>
      <c r="G74" s="6" t="n">
        <v>0</v>
      </c>
      <c r="H74" s="7" t="n">
        <v>6</v>
      </c>
      <c r="I74" s="6" t="n">
        <v>20</v>
      </c>
      <c r="J74" s="8" t="n">
        <v>0</v>
      </c>
      <c r="K74" s="8" t="n">
        <v>0</v>
      </c>
    </row>
    <row r="75" customFormat="false" ht="12.75" hidden="false" customHeight="false" outlineLevel="0" collapsed="false">
      <c r="A75" s="49" t="s">
        <v>113</v>
      </c>
      <c r="B75" s="50" t="s">
        <v>123</v>
      </c>
      <c r="C75" s="49" t="s">
        <v>124</v>
      </c>
      <c r="D75" s="51" t="n">
        <v>180.2</v>
      </c>
      <c r="E75" s="52" t="n">
        <v>604</v>
      </c>
      <c r="F75" s="53" t="s">
        <v>28</v>
      </c>
      <c r="G75" s="54" t="n">
        <v>0</v>
      </c>
      <c r="H75" s="55" t="n">
        <v>6</v>
      </c>
      <c r="I75" s="54" t="n">
        <v>20</v>
      </c>
      <c r="J75" s="56" t="n">
        <v>0</v>
      </c>
      <c r="K75" s="56" t="n">
        <v>0</v>
      </c>
    </row>
    <row r="76" customFormat="false" ht="12.75" hidden="false" customHeight="false" outlineLevel="0" collapsed="false">
      <c r="A76" s="85"/>
      <c r="B76" s="84"/>
      <c r="C76" s="85"/>
      <c r="D76" s="97"/>
      <c r="E76" s="98"/>
      <c r="F76" s="99" t="s">
        <v>116</v>
      </c>
      <c r="G76" s="87"/>
      <c r="H76" s="100"/>
      <c r="I76" s="87"/>
      <c r="J76" s="101"/>
      <c r="K76" s="101"/>
    </row>
    <row r="77" customFormat="false" ht="12.75" hidden="false" customHeight="false" outlineLevel="0" collapsed="false">
      <c r="A77" s="85" t="s">
        <v>125</v>
      </c>
      <c r="B77" s="84" t="s">
        <v>126</v>
      </c>
      <c r="C77" s="85" t="s">
        <v>127</v>
      </c>
      <c r="D77" s="97" t="n">
        <v>223</v>
      </c>
      <c r="E77" s="98" t="n">
        <v>32439</v>
      </c>
      <c r="F77" s="99" t="s">
        <v>21</v>
      </c>
      <c r="G77" s="87" t="n">
        <v>0</v>
      </c>
      <c r="H77" s="100" t="n">
        <v>2</v>
      </c>
      <c r="I77" s="87" t="n">
        <v>4195</v>
      </c>
      <c r="J77" s="101" t="n">
        <v>0</v>
      </c>
      <c r="K77" s="101" t="n">
        <v>0</v>
      </c>
    </row>
    <row r="78" customFormat="false" ht="12.75" hidden="false" customHeight="false" outlineLevel="0" collapsed="false">
      <c r="A78" s="41" t="s">
        <v>128</v>
      </c>
      <c r="B78" s="42" t="s">
        <v>129</v>
      </c>
      <c r="C78" s="41" t="s">
        <v>130</v>
      </c>
      <c r="D78" s="43" t="n">
        <v>349</v>
      </c>
      <c r="E78" s="44" t="n">
        <v>2070250</v>
      </c>
      <c r="F78" s="45" t="s">
        <v>47</v>
      </c>
      <c r="G78" s="46" t="n">
        <v>971188</v>
      </c>
      <c r="H78" s="47" t="n">
        <v>39</v>
      </c>
      <c r="I78" s="46" t="n">
        <v>83357</v>
      </c>
      <c r="J78" s="48" t="n">
        <v>0</v>
      </c>
      <c r="K78" s="48" t="n">
        <v>0</v>
      </c>
    </row>
    <row r="79" customFormat="false" ht="12.75" hidden="false" customHeight="false" outlineLevel="0" collapsed="false">
      <c r="A79" s="102" t="s">
        <v>131</v>
      </c>
      <c r="B79" s="2" t="s">
        <v>132</v>
      </c>
      <c r="C79" s="49" t="s">
        <v>133</v>
      </c>
      <c r="D79" s="51" t="n">
        <v>378</v>
      </c>
      <c r="E79" s="52" t="n">
        <v>654333</v>
      </c>
      <c r="F79" s="5" t="s">
        <v>28</v>
      </c>
      <c r="G79" s="6" t="n">
        <v>588570</v>
      </c>
      <c r="H79" s="55" t="n">
        <v>22</v>
      </c>
      <c r="I79" s="54" t="n">
        <v>36428</v>
      </c>
      <c r="J79" s="56" t="n">
        <v>0</v>
      </c>
      <c r="K79" s="56" t="n">
        <v>0</v>
      </c>
    </row>
    <row r="80" customFormat="false" ht="12.75" hidden="false" customHeight="false" outlineLevel="0" collapsed="false">
      <c r="A80" s="85"/>
      <c r="B80" s="84"/>
      <c r="C80" s="85"/>
      <c r="D80" s="97"/>
      <c r="E80" s="98"/>
      <c r="F80" s="99" t="s">
        <v>95</v>
      </c>
      <c r="G80" s="87"/>
      <c r="H80" s="100"/>
      <c r="I80" s="87"/>
      <c r="J80" s="101"/>
      <c r="K80" s="101"/>
    </row>
    <row r="81" customFormat="false" ht="13.5" hidden="false" customHeight="true" outlineLevel="0" collapsed="false">
      <c r="A81" s="103" t="s">
        <v>22</v>
      </c>
      <c r="B81" s="42" t="s">
        <v>134</v>
      </c>
      <c r="C81" s="41" t="s">
        <v>135</v>
      </c>
      <c r="D81" s="43" t="n">
        <v>267</v>
      </c>
      <c r="E81" s="44" t="n">
        <v>624434</v>
      </c>
      <c r="F81" s="45" t="s">
        <v>28</v>
      </c>
      <c r="G81" s="46" t="n">
        <v>488025</v>
      </c>
      <c r="H81" s="47" t="n">
        <v>14</v>
      </c>
      <c r="I81" s="46" t="n">
        <v>36888</v>
      </c>
      <c r="J81" s="48" t="n">
        <v>0</v>
      </c>
      <c r="K81" s="48" t="n">
        <v>0</v>
      </c>
    </row>
    <row r="82" customFormat="false" ht="12.75" hidden="false" customHeight="false" outlineLevel="0" collapsed="false">
      <c r="A82" s="103" t="s">
        <v>131</v>
      </c>
      <c r="B82" s="42" t="s">
        <v>136</v>
      </c>
      <c r="C82" s="41" t="s">
        <v>137</v>
      </c>
      <c r="D82" s="43" t="n">
        <v>267</v>
      </c>
      <c r="E82" s="44" t="n">
        <v>5126</v>
      </c>
      <c r="F82" s="45" t="s">
        <v>28</v>
      </c>
      <c r="G82" s="46" t="n">
        <v>0</v>
      </c>
      <c r="H82" s="47" t="n">
        <v>2</v>
      </c>
      <c r="I82" s="46" t="n">
        <v>80</v>
      </c>
      <c r="J82" s="48" t="n">
        <v>0</v>
      </c>
      <c r="K82" s="48" t="n">
        <v>0</v>
      </c>
    </row>
    <row r="83" customFormat="false" ht="12.75" hidden="false" customHeight="false" outlineLevel="0" collapsed="false">
      <c r="A83" s="57" t="s">
        <v>138</v>
      </c>
      <c r="B83" s="58" t="s">
        <v>139</v>
      </c>
      <c r="C83" s="57" t="s">
        <v>140</v>
      </c>
      <c r="D83" s="59" t="n">
        <v>412</v>
      </c>
      <c r="E83" s="60" t="n">
        <v>5295</v>
      </c>
      <c r="F83" s="61" t="s">
        <v>28</v>
      </c>
      <c r="G83" s="62" t="n">
        <v>0</v>
      </c>
      <c r="H83" s="63" t="n">
        <v>33</v>
      </c>
      <c r="I83" s="62" t="n">
        <v>69405</v>
      </c>
      <c r="J83" s="64" t="n">
        <v>0</v>
      </c>
      <c r="K83" s="64" t="n">
        <v>1</v>
      </c>
    </row>
    <row r="84" s="71" customFormat="true" ht="12.75" hidden="false" customHeight="false" outlineLevel="0" collapsed="false">
      <c r="A84" s="65" t="s">
        <v>141</v>
      </c>
      <c r="B84" s="66" t="s">
        <v>142</v>
      </c>
      <c r="C84" s="67"/>
      <c r="D84" s="95" t="n">
        <f aca="false">SUM(D52:D83)</f>
        <v>4401</v>
      </c>
      <c r="E84" s="69" t="n">
        <f aca="false">SUM(E52:E83)</f>
        <v>8875622</v>
      </c>
      <c r="F84" s="81"/>
      <c r="G84" s="69" t="n">
        <f aca="false">SUM(G52:G83)</f>
        <v>5924951</v>
      </c>
      <c r="H84" s="69" t="n">
        <f aca="false">SUM(H52:H83)</f>
        <v>305</v>
      </c>
      <c r="I84" s="69" t="n">
        <f aca="false">SUM(I52:I83)</f>
        <v>350848</v>
      </c>
      <c r="J84" s="69" t="n">
        <f aca="false">SUM(J52:J83)</f>
        <v>0</v>
      </c>
      <c r="K84" s="69" t="n">
        <f aca="false">SUM(K52:K83)</f>
        <v>2</v>
      </c>
    </row>
    <row r="85" customFormat="false" ht="15.6" hidden="false" customHeight="true" outlineLevel="0" collapsed="false">
      <c r="D85" s="72"/>
      <c r="F85" s="73"/>
    </row>
    <row r="86" s="10" customFormat="true" ht="16.5" hidden="false" customHeight="false" outlineLevel="0" collapsed="false">
      <c r="A86" s="18" t="s">
        <v>143</v>
      </c>
      <c r="B86" s="19"/>
      <c r="C86" s="20"/>
      <c r="D86" s="74"/>
      <c r="E86" s="22"/>
      <c r="F86" s="23"/>
      <c r="G86" s="24"/>
      <c r="H86" s="22"/>
      <c r="I86" s="24"/>
      <c r="J86" s="25"/>
      <c r="K86" s="25"/>
    </row>
    <row r="87" customFormat="false" ht="13.15" hidden="false" customHeight="true" outlineLevel="0" collapsed="false">
      <c r="D87" s="75" t="s">
        <v>2</v>
      </c>
      <c r="E87" s="15" t="s">
        <v>3</v>
      </c>
      <c r="G87" s="15" t="s">
        <v>4</v>
      </c>
      <c r="H87" s="15" t="s">
        <v>5</v>
      </c>
      <c r="I87" s="15" t="s">
        <v>6</v>
      </c>
      <c r="J87" s="17" t="s">
        <v>7</v>
      </c>
      <c r="K87" s="17"/>
    </row>
    <row r="88" customFormat="false" ht="12.75" hidden="false" customHeight="false" outlineLevel="0" collapsed="false">
      <c r="A88" s="27" t="s">
        <v>8</v>
      </c>
      <c r="B88" s="28" t="s">
        <v>2</v>
      </c>
      <c r="C88" s="27" t="s">
        <v>9</v>
      </c>
      <c r="D88" s="76" t="s">
        <v>10</v>
      </c>
      <c r="E88" s="30" t="s">
        <v>11</v>
      </c>
      <c r="F88" s="31" t="s">
        <v>12</v>
      </c>
      <c r="G88" s="30" t="s">
        <v>13</v>
      </c>
      <c r="H88" s="30" t="s">
        <v>14</v>
      </c>
      <c r="I88" s="30" t="s">
        <v>15</v>
      </c>
      <c r="J88" s="32" t="s">
        <v>16</v>
      </c>
      <c r="K88" s="32" t="s">
        <v>17</v>
      </c>
    </row>
    <row r="89" customFormat="false" ht="12.75" hidden="false" customHeight="false" outlineLevel="0" collapsed="false">
      <c r="A89" s="57" t="s">
        <v>22</v>
      </c>
      <c r="B89" s="58" t="s">
        <v>144</v>
      </c>
      <c r="C89" s="57" t="s">
        <v>145</v>
      </c>
      <c r="D89" s="59" t="n">
        <v>467</v>
      </c>
      <c r="E89" s="60" t="n">
        <v>967372</v>
      </c>
      <c r="F89" s="61" t="s">
        <v>28</v>
      </c>
      <c r="G89" s="62" t="n">
        <v>584008</v>
      </c>
      <c r="H89" s="63" t="n">
        <v>21</v>
      </c>
      <c r="I89" s="60" t="n">
        <v>41838</v>
      </c>
      <c r="J89" s="64" t="n">
        <v>0</v>
      </c>
      <c r="K89" s="64" t="n">
        <v>2</v>
      </c>
    </row>
    <row r="90" s="71" customFormat="true" ht="12.75" hidden="false" customHeight="false" outlineLevel="0" collapsed="false">
      <c r="A90" s="65" t="s">
        <v>146</v>
      </c>
      <c r="B90" s="66" t="s">
        <v>147</v>
      </c>
      <c r="C90" s="67"/>
      <c r="D90" s="80" t="n">
        <f aca="false">SUM(D89:D89)</f>
        <v>467</v>
      </c>
      <c r="E90" s="69" t="n">
        <f aca="false">SUM(E89:E89)</f>
        <v>967372</v>
      </c>
      <c r="F90" s="81"/>
      <c r="G90" s="69" t="n">
        <f aca="false">SUM(G89:G89)</f>
        <v>584008</v>
      </c>
      <c r="H90" s="69" t="n">
        <f aca="false">SUM(H89:H89)</f>
        <v>21</v>
      </c>
      <c r="I90" s="69" t="n">
        <f aca="false">SUM(I89:I89)</f>
        <v>41838</v>
      </c>
      <c r="J90" s="69" t="n">
        <f aca="false">SUM(J89:J89)</f>
        <v>0</v>
      </c>
      <c r="K90" s="69" t="n">
        <f aca="false">SUM(K89:K89)</f>
        <v>2</v>
      </c>
    </row>
    <row r="91" customFormat="false" ht="15.6" hidden="false" customHeight="true" outlineLevel="0" collapsed="false">
      <c r="D91" s="72"/>
      <c r="F91" s="73"/>
    </row>
    <row r="92" s="10" customFormat="true" ht="16.5" hidden="false" customHeight="false" outlineLevel="0" collapsed="false">
      <c r="A92" s="18" t="s">
        <v>148</v>
      </c>
      <c r="B92" s="19"/>
      <c r="C92" s="20"/>
      <c r="D92" s="74"/>
      <c r="E92" s="22"/>
      <c r="F92" s="23"/>
      <c r="G92" s="24"/>
      <c r="H92" s="22"/>
      <c r="I92" s="24"/>
      <c r="J92" s="25"/>
      <c r="K92" s="25"/>
    </row>
    <row r="93" customFormat="false" ht="13.15" hidden="false" customHeight="true" outlineLevel="0" collapsed="false">
      <c r="D93" s="75" t="s">
        <v>2</v>
      </c>
      <c r="E93" s="15" t="s">
        <v>3</v>
      </c>
      <c r="G93" s="15" t="s">
        <v>4</v>
      </c>
      <c r="H93" s="15" t="s">
        <v>5</v>
      </c>
      <c r="I93" s="15" t="s">
        <v>6</v>
      </c>
      <c r="J93" s="17" t="s">
        <v>7</v>
      </c>
      <c r="K93" s="17"/>
    </row>
    <row r="94" customFormat="false" ht="12.75" hidden="false" customHeight="false" outlineLevel="0" collapsed="false">
      <c r="A94" s="27" t="s">
        <v>8</v>
      </c>
      <c r="B94" s="28" t="s">
        <v>2</v>
      </c>
      <c r="C94" s="27" t="s">
        <v>9</v>
      </c>
      <c r="D94" s="76" t="s">
        <v>10</v>
      </c>
      <c r="E94" s="30" t="s">
        <v>11</v>
      </c>
      <c r="F94" s="31" t="s">
        <v>12</v>
      </c>
      <c r="G94" s="30" t="s">
        <v>13</v>
      </c>
      <c r="H94" s="30" t="s">
        <v>14</v>
      </c>
      <c r="I94" s="30" t="s">
        <v>15</v>
      </c>
      <c r="J94" s="32" t="s">
        <v>16</v>
      </c>
      <c r="K94" s="32" t="s">
        <v>17</v>
      </c>
    </row>
    <row r="95" customFormat="false" ht="12.75" hidden="false" customHeight="false" outlineLevel="0" collapsed="false">
      <c r="A95" s="41" t="s">
        <v>149</v>
      </c>
      <c r="B95" s="42" t="s">
        <v>150</v>
      </c>
      <c r="C95" s="41" t="s">
        <v>151</v>
      </c>
      <c r="D95" s="43" t="n">
        <v>17</v>
      </c>
      <c r="E95" s="44" t="n">
        <v>0</v>
      </c>
      <c r="F95" s="45" t="s">
        <v>47</v>
      </c>
      <c r="G95" s="46" t="n">
        <v>0</v>
      </c>
      <c r="H95" s="47" t="n">
        <v>2</v>
      </c>
      <c r="I95" s="46" t="n">
        <v>45</v>
      </c>
      <c r="J95" s="48" t="n">
        <v>0</v>
      </c>
      <c r="K95" s="48" t="n">
        <v>0</v>
      </c>
    </row>
    <row r="96" customFormat="false" ht="12.75" hidden="false" customHeight="false" outlineLevel="0" collapsed="false">
      <c r="A96" s="41" t="s">
        <v>149</v>
      </c>
      <c r="B96" s="42" t="s">
        <v>152</v>
      </c>
      <c r="C96" s="41" t="s">
        <v>153</v>
      </c>
      <c r="D96" s="43" t="n">
        <v>44</v>
      </c>
      <c r="E96" s="44" t="n">
        <v>29999</v>
      </c>
      <c r="F96" s="45" t="s">
        <v>21</v>
      </c>
      <c r="G96" s="46" t="n">
        <v>0</v>
      </c>
      <c r="H96" s="47" t="n">
        <v>4</v>
      </c>
      <c r="I96" s="46" t="n">
        <v>1338</v>
      </c>
      <c r="J96" s="48" t="n">
        <v>0</v>
      </c>
      <c r="K96" s="48" t="n">
        <v>0</v>
      </c>
    </row>
    <row r="97" customFormat="false" ht="13.5" hidden="false" customHeight="true" outlineLevel="0" collapsed="false">
      <c r="A97" s="41" t="s">
        <v>149</v>
      </c>
      <c r="B97" s="42" t="s">
        <v>154</v>
      </c>
      <c r="C97" s="41" t="s">
        <v>155</v>
      </c>
      <c r="D97" s="43" t="n">
        <v>187</v>
      </c>
      <c r="E97" s="44" t="n">
        <v>540</v>
      </c>
      <c r="F97" s="45" t="s">
        <v>21</v>
      </c>
      <c r="G97" s="46" t="n">
        <v>0</v>
      </c>
      <c r="H97" s="47" t="n">
        <v>2</v>
      </c>
      <c r="I97" s="46" t="n">
        <v>325</v>
      </c>
      <c r="J97" s="48" t="n">
        <v>0</v>
      </c>
      <c r="K97" s="48" t="n">
        <v>0</v>
      </c>
    </row>
    <row r="98" customFormat="false" ht="12.75" hidden="false" customHeight="false" outlineLevel="0" collapsed="false">
      <c r="A98" s="41" t="s">
        <v>149</v>
      </c>
      <c r="B98" s="42" t="s">
        <v>156</v>
      </c>
      <c r="C98" s="41" t="s">
        <v>157</v>
      </c>
      <c r="D98" s="43" t="n">
        <v>77</v>
      </c>
      <c r="E98" s="44" t="n">
        <v>250562</v>
      </c>
      <c r="F98" s="45" t="s">
        <v>21</v>
      </c>
      <c r="G98" s="46" t="n">
        <v>0</v>
      </c>
      <c r="H98" s="47" t="n">
        <v>13</v>
      </c>
      <c r="I98" s="46" t="n">
        <v>17576</v>
      </c>
      <c r="J98" s="48" t="n">
        <v>0</v>
      </c>
      <c r="K98" s="48" t="n">
        <v>0</v>
      </c>
    </row>
    <row r="99" customFormat="false" ht="13.5" hidden="false" customHeight="true" outlineLevel="0" collapsed="false">
      <c r="A99" s="41" t="s">
        <v>149</v>
      </c>
      <c r="B99" s="42" t="s">
        <v>158</v>
      </c>
      <c r="C99" s="41" t="s">
        <v>159</v>
      </c>
      <c r="D99" s="43" t="n">
        <v>14</v>
      </c>
      <c r="E99" s="44" t="n">
        <v>500</v>
      </c>
      <c r="F99" s="45" t="s">
        <v>21</v>
      </c>
      <c r="G99" s="46" t="n">
        <v>0</v>
      </c>
      <c r="H99" s="47" t="n">
        <v>1</v>
      </c>
      <c r="I99" s="46" t="n">
        <v>300</v>
      </c>
      <c r="J99" s="48" t="n">
        <v>0</v>
      </c>
      <c r="K99" s="48" t="n">
        <v>0</v>
      </c>
    </row>
    <row r="100" customFormat="false" ht="12.75" hidden="false" customHeight="false" outlineLevel="0" collapsed="false">
      <c r="A100" s="41" t="s">
        <v>149</v>
      </c>
      <c r="B100" s="42" t="s">
        <v>160</v>
      </c>
      <c r="C100" s="41" t="s">
        <v>161</v>
      </c>
      <c r="D100" s="43" t="n">
        <v>64</v>
      </c>
      <c r="E100" s="44" t="n">
        <v>35204</v>
      </c>
      <c r="F100" s="45" t="s">
        <v>51</v>
      </c>
      <c r="G100" s="46" t="n">
        <v>34460</v>
      </c>
      <c r="H100" s="47" t="n">
        <v>9</v>
      </c>
      <c r="I100" s="46" t="n">
        <v>2818</v>
      </c>
      <c r="J100" s="48" t="n">
        <v>0</v>
      </c>
      <c r="K100" s="48" t="n">
        <v>0</v>
      </c>
    </row>
    <row r="101" customFormat="false" ht="14.25" hidden="false" customHeight="true" outlineLevel="0" collapsed="false">
      <c r="A101" s="41" t="s">
        <v>149</v>
      </c>
      <c r="B101" s="42" t="s">
        <v>162</v>
      </c>
      <c r="C101" s="41" t="s">
        <v>163</v>
      </c>
      <c r="D101" s="43" t="n">
        <v>20</v>
      </c>
      <c r="E101" s="44" t="n">
        <v>0</v>
      </c>
      <c r="F101" s="45" t="s">
        <v>95</v>
      </c>
      <c r="G101" s="46" t="n">
        <v>0</v>
      </c>
      <c r="H101" s="47" t="n">
        <v>3</v>
      </c>
      <c r="I101" s="46" t="n">
        <v>358</v>
      </c>
      <c r="J101" s="48" t="n">
        <v>0</v>
      </c>
      <c r="K101" s="48" t="n">
        <v>0</v>
      </c>
    </row>
    <row r="102" customFormat="false" ht="12.75" hidden="false" customHeight="false" outlineLevel="0" collapsed="false">
      <c r="A102" s="41" t="s">
        <v>164</v>
      </c>
      <c r="B102" s="42" t="s">
        <v>165</v>
      </c>
      <c r="C102" s="41" t="s">
        <v>166</v>
      </c>
      <c r="D102" s="43" t="n">
        <v>10</v>
      </c>
      <c r="E102" s="44" t="n">
        <v>288</v>
      </c>
      <c r="F102" s="45" t="s">
        <v>167</v>
      </c>
      <c r="G102" s="46" t="n">
        <v>2</v>
      </c>
      <c r="H102" s="47" t="n">
        <v>4</v>
      </c>
      <c r="I102" s="46" t="n">
        <v>1920</v>
      </c>
      <c r="J102" s="48" t="n">
        <v>0</v>
      </c>
      <c r="K102" s="48" t="n">
        <v>0</v>
      </c>
    </row>
    <row r="103" customFormat="false" ht="12.75" hidden="false" customHeight="false" outlineLevel="0" collapsed="false">
      <c r="A103" s="41" t="s">
        <v>168</v>
      </c>
      <c r="B103" s="42" t="s">
        <v>169</v>
      </c>
      <c r="C103" s="41" t="s">
        <v>170</v>
      </c>
      <c r="D103" s="43" t="n">
        <v>325</v>
      </c>
      <c r="E103" s="44" t="n">
        <v>381240</v>
      </c>
      <c r="F103" s="45" t="s">
        <v>21</v>
      </c>
      <c r="G103" s="46" t="n">
        <v>0</v>
      </c>
      <c r="H103" s="47" t="n">
        <v>18</v>
      </c>
      <c r="I103" s="46" t="n">
        <v>33055</v>
      </c>
      <c r="J103" s="48" t="n">
        <v>0</v>
      </c>
      <c r="K103" s="48" t="n">
        <v>0</v>
      </c>
    </row>
    <row r="104" customFormat="false" ht="12.75" hidden="false" customHeight="false" outlineLevel="0" collapsed="false">
      <c r="A104" s="49" t="s">
        <v>171</v>
      </c>
      <c r="B104" s="50" t="s">
        <v>172</v>
      </c>
      <c r="C104" s="49" t="s">
        <v>173</v>
      </c>
      <c r="D104" s="51" t="n">
        <v>72</v>
      </c>
      <c r="E104" s="52" t="n">
        <v>117887</v>
      </c>
      <c r="F104" s="53" t="s">
        <v>21</v>
      </c>
      <c r="G104" s="54" t="n">
        <v>943368</v>
      </c>
      <c r="H104" s="55" t="n">
        <v>4</v>
      </c>
      <c r="I104" s="54" t="n">
        <v>5835</v>
      </c>
      <c r="J104" s="56" t="n">
        <v>0</v>
      </c>
      <c r="K104" s="56" t="n">
        <v>0</v>
      </c>
    </row>
    <row r="105" customFormat="false" ht="12.75" hidden="false" customHeight="false" outlineLevel="0" collapsed="false">
      <c r="A105" s="85"/>
      <c r="B105" s="84"/>
      <c r="C105" s="85"/>
      <c r="D105" s="97"/>
      <c r="E105" s="98"/>
      <c r="F105" s="99" t="s">
        <v>51</v>
      </c>
      <c r="G105" s="87"/>
      <c r="H105" s="100"/>
      <c r="I105" s="87"/>
      <c r="J105" s="101"/>
      <c r="K105" s="101"/>
    </row>
    <row r="106" customFormat="false" ht="12.75" hidden="false" customHeight="false" outlineLevel="0" collapsed="false">
      <c r="A106" s="41" t="s">
        <v>174</v>
      </c>
      <c r="B106" s="42" t="s">
        <v>175</v>
      </c>
      <c r="C106" s="41" t="s">
        <v>176</v>
      </c>
      <c r="D106" s="43" t="n">
        <v>21</v>
      </c>
      <c r="E106" s="44" t="n">
        <v>17000</v>
      </c>
      <c r="F106" s="45" t="s">
        <v>21</v>
      </c>
      <c r="G106" s="46" t="n">
        <v>0</v>
      </c>
      <c r="H106" s="47" t="n">
        <v>2</v>
      </c>
      <c r="I106" s="46" t="n">
        <v>120</v>
      </c>
      <c r="J106" s="48" t="n">
        <v>0</v>
      </c>
      <c r="K106" s="48" t="n">
        <v>0</v>
      </c>
    </row>
    <row r="107" customFormat="false" ht="12.75" hidden="false" customHeight="false" outlineLevel="0" collapsed="false">
      <c r="A107" s="41" t="s">
        <v>174</v>
      </c>
      <c r="B107" s="42" t="s">
        <v>177</v>
      </c>
      <c r="C107" s="41" t="s">
        <v>178</v>
      </c>
      <c r="D107" s="43" t="n">
        <v>54</v>
      </c>
      <c r="E107" s="44" t="n">
        <v>586</v>
      </c>
      <c r="F107" s="45" t="s">
        <v>167</v>
      </c>
      <c r="G107" s="46" t="n">
        <v>0</v>
      </c>
      <c r="H107" s="47" t="n">
        <v>2</v>
      </c>
      <c r="I107" s="46" t="n">
        <v>80</v>
      </c>
      <c r="J107" s="48" t="n">
        <v>0</v>
      </c>
      <c r="K107" s="48" t="n">
        <v>0</v>
      </c>
    </row>
    <row r="108" customFormat="false" ht="12.75" hidden="false" customHeight="false" outlineLevel="0" collapsed="false">
      <c r="A108" s="41" t="s">
        <v>174</v>
      </c>
      <c r="B108" s="42" t="s">
        <v>179</v>
      </c>
      <c r="C108" s="41" t="s">
        <v>180</v>
      </c>
      <c r="D108" s="43" t="n">
        <v>42</v>
      </c>
      <c r="E108" s="44" t="n">
        <v>1469</v>
      </c>
      <c r="F108" s="45" t="s">
        <v>28</v>
      </c>
      <c r="G108" s="46" t="n">
        <v>0</v>
      </c>
      <c r="H108" s="47" t="n">
        <v>2</v>
      </c>
      <c r="I108" s="46" t="n">
        <v>32</v>
      </c>
      <c r="J108" s="48" t="n">
        <v>0</v>
      </c>
      <c r="K108" s="48" t="n">
        <v>0</v>
      </c>
    </row>
    <row r="109" customFormat="false" ht="12.75" hidden="false" customHeight="false" outlineLevel="0" collapsed="false">
      <c r="A109" s="41" t="s">
        <v>174</v>
      </c>
      <c r="B109" s="42" t="s">
        <v>181</v>
      </c>
      <c r="C109" s="41" t="s">
        <v>182</v>
      </c>
      <c r="D109" s="43" t="n">
        <v>22</v>
      </c>
      <c r="E109" s="44" t="n">
        <v>539</v>
      </c>
      <c r="F109" s="45" t="s">
        <v>21</v>
      </c>
      <c r="G109" s="46" t="n">
        <v>0</v>
      </c>
      <c r="H109" s="47" t="n">
        <v>1</v>
      </c>
      <c r="I109" s="46" t="n">
        <v>47</v>
      </c>
      <c r="J109" s="48" t="n">
        <v>0</v>
      </c>
      <c r="K109" s="48" t="n">
        <v>0</v>
      </c>
    </row>
    <row r="110" customFormat="false" ht="13.5" hidden="false" customHeight="true" outlineLevel="0" collapsed="false">
      <c r="A110" s="41" t="s">
        <v>174</v>
      </c>
      <c r="B110" s="42" t="s">
        <v>183</v>
      </c>
      <c r="C110" s="41" t="s">
        <v>184</v>
      </c>
      <c r="D110" s="43" t="n">
        <v>22</v>
      </c>
      <c r="E110" s="44" t="n">
        <v>830</v>
      </c>
      <c r="F110" s="45" t="s">
        <v>21</v>
      </c>
      <c r="G110" s="46" t="n">
        <v>0</v>
      </c>
      <c r="H110" s="47" t="n">
        <v>1</v>
      </c>
      <c r="I110" s="46" t="n">
        <v>72</v>
      </c>
      <c r="J110" s="48" t="n">
        <v>0</v>
      </c>
      <c r="K110" s="48" t="n">
        <v>0</v>
      </c>
    </row>
    <row r="111" customFormat="false" ht="13.5" hidden="false" customHeight="true" outlineLevel="0" collapsed="false">
      <c r="A111" s="1" t="s">
        <v>185</v>
      </c>
      <c r="B111" s="42" t="s">
        <v>186</v>
      </c>
      <c r="C111" s="41" t="s">
        <v>187</v>
      </c>
      <c r="D111" s="43" t="n">
        <v>63</v>
      </c>
      <c r="E111" s="44" t="n">
        <v>4951</v>
      </c>
      <c r="F111" s="45" t="s">
        <v>167</v>
      </c>
      <c r="G111" s="46" t="n">
        <v>0</v>
      </c>
      <c r="H111" s="7" t="n">
        <v>1</v>
      </c>
      <c r="I111" s="46" t="n">
        <v>63</v>
      </c>
      <c r="J111" s="8" t="n">
        <v>0</v>
      </c>
      <c r="K111" s="48" t="n">
        <v>0</v>
      </c>
    </row>
    <row r="112" customFormat="false" ht="12.75" hidden="false" customHeight="false" outlineLevel="0" collapsed="false">
      <c r="A112" s="49" t="s">
        <v>185</v>
      </c>
      <c r="B112" s="2" t="s">
        <v>188</v>
      </c>
      <c r="C112" s="49" t="s">
        <v>189</v>
      </c>
      <c r="D112" s="51" t="n">
        <v>84</v>
      </c>
      <c r="E112" s="4" t="n">
        <v>115433</v>
      </c>
      <c r="F112" s="5" t="s">
        <v>51</v>
      </c>
      <c r="G112" s="54" t="n">
        <v>78021</v>
      </c>
      <c r="H112" s="55" t="n">
        <v>3</v>
      </c>
      <c r="I112" s="54" t="n">
        <v>2037</v>
      </c>
      <c r="J112" s="56" t="n">
        <v>0</v>
      </c>
      <c r="K112" s="8" t="n">
        <v>0</v>
      </c>
    </row>
    <row r="113" customFormat="false" ht="12.75" hidden="false" customHeight="false" outlineLevel="0" collapsed="false">
      <c r="A113" s="85"/>
      <c r="B113" s="84"/>
      <c r="C113" s="85"/>
      <c r="D113" s="97"/>
      <c r="E113" s="98"/>
      <c r="F113" s="99" t="s">
        <v>47</v>
      </c>
      <c r="G113" s="87"/>
      <c r="H113" s="100"/>
      <c r="I113" s="87"/>
      <c r="J113" s="101"/>
      <c r="K113" s="101"/>
    </row>
    <row r="114" customFormat="false" ht="12.75" hidden="false" customHeight="false" outlineLevel="0" collapsed="false">
      <c r="A114" s="41" t="s">
        <v>190</v>
      </c>
      <c r="B114" s="2" t="s">
        <v>191</v>
      </c>
      <c r="C114" s="41" t="s">
        <v>192</v>
      </c>
      <c r="D114" s="43" t="n">
        <v>54</v>
      </c>
      <c r="E114" s="44" t="n">
        <v>32744</v>
      </c>
      <c r="F114" s="5" t="s">
        <v>167</v>
      </c>
      <c r="G114" s="6" t="n">
        <v>5191</v>
      </c>
      <c r="H114" s="7" t="n">
        <v>4</v>
      </c>
      <c r="I114" s="46" t="n">
        <v>4686</v>
      </c>
      <c r="J114" s="8" t="n">
        <v>0</v>
      </c>
      <c r="K114" s="8" t="n">
        <v>0</v>
      </c>
    </row>
    <row r="115" customFormat="false" ht="12.75" hidden="false" customHeight="false" outlineLevel="0" collapsed="false">
      <c r="A115" s="41" t="s">
        <v>190</v>
      </c>
      <c r="B115" s="50" t="s">
        <v>193</v>
      </c>
      <c r="C115" s="41" t="s">
        <v>194</v>
      </c>
      <c r="D115" s="51" t="n">
        <v>128</v>
      </c>
      <c r="E115" s="44" t="n">
        <v>183139</v>
      </c>
      <c r="F115" s="53" t="s">
        <v>51</v>
      </c>
      <c r="G115" s="46" t="n">
        <v>17689</v>
      </c>
      <c r="H115" s="55" t="n">
        <v>7</v>
      </c>
      <c r="I115" s="6" t="n">
        <v>12037</v>
      </c>
      <c r="J115" s="48" t="n">
        <v>0</v>
      </c>
      <c r="K115" s="48" t="n">
        <v>0</v>
      </c>
    </row>
    <row r="116" customFormat="false" ht="12.75" hidden="false" customHeight="false" outlineLevel="0" collapsed="false">
      <c r="A116" s="1" t="s">
        <v>190</v>
      </c>
      <c r="B116" s="42" t="s">
        <v>195</v>
      </c>
      <c r="C116" s="1" t="s">
        <v>196</v>
      </c>
      <c r="D116" s="43" t="n">
        <v>55</v>
      </c>
      <c r="E116" s="4" t="n">
        <v>520</v>
      </c>
      <c r="F116" s="45" t="s">
        <v>47</v>
      </c>
      <c r="G116" s="46" t="n">
        <v>328</v>
      </c>
      <c r="H116" s="47" t="n">
        <v>1</v>
      </c>
      <c r="I116" s="46" t="n">
        <v>6</v>
      </c>
      <c r="J116" s="48" t="n">
        <v>0</v>
      </c>
      <c r="K116" s="8" t="n">
        <v>0</v>
      </c>
    </row>
    <row r="117" customFormat="false" ht="12.75" hidden="false" customHeight="false" outlineLevel="0" collapsed="false">
      <c r="A117" s="41" t="s">
        <v>197</v>
      </c>
      <c r="B117" s="42" t="s">
        <v>198</v>
      </c>
      <c r="C117" s="41" t="s">
        <v>199</v>
      </c>
      <c r="D117" s="43" t="n">
        <v>5</v>
      </c>
      <c r="E117" s="44" t="n">
        <v>9767</v>
      </c>
      <c r="F117" s="45" t="s">
        <v>51</v>
      </c>
      <c r="G117" s="46" t="n">
        <v>7028</v>
      </c>
      <c r="H117" s="47" t="n">
        <v>2</v>
      </c>
      <c r="I117" s="46" t="n">
        <v>344</v>
      </c>
      <c r="J117" s="48" t="n">
        <v>0</v>
      </c>
      <c r="K117" s="48" t="n">
        <v>0</v>
      </c>
    </row>
    <row r="118" customFormat="false" ht="12.75" hidden="false" customHeight="false" outlineLevel="0" collapsed="false">
      <c r="A118" s="41" t="s">
        <v>200</v>
      </c>
      <c r="B118" s="42" t="s">
        <v>201</v>
      </c>
      <c r="C118" s="41" t="s">
        <v>202</v>
      </c>
      <c r="D118" s="43" t="n">
        <v>65</v>
      </c>
      <c r="E118" s="44" t="n">
        <v>181721</v>
      </c>
      <c r="F118" s="45" t="s">
        <v>47</v>
      </c>
      <c r="G118" s="46" t="n">
        <v>100938</v>
      </c>
      <c r="H118" s="47" t="n">
        <v>7</v>
      </c>
      <c r="I118" s="46" t="n">
        <v>8719</v>
      </c>
      <c r="J118" s="48" t="n">
        <v>0</v>
      </c>
      <c r="K118" s="48" t="n">
        <v>0</v>
      </c>
    </row>
    <row r="119" s="71" customFormat="true" ht="12.75" hidden="false" customHeight="false" outlineLevel="0" collapsed="false">
      <c r="A119" s="65" t="s">
        <v>203</v>
      </c>
      <c r="B119" s="66" t="s">
        <v>204</v>
      </c>
      <c r="C119" s="67"/>
      <c r="D119" s="80" t="n">
        <f aca="false">SUM(D95:D118)</f>
        <v>1445</v>
      </c>
      <c r="E119" s="69" t="n">
        <f aca="false">SUM(E95:E118)</f>
        <v>1364919</v>
      </c>
      <c r="F119" s="81"/>
      <c r="G119" s="69" t="n">
        <f aca="false">SUM(G95:G118)</f>
        <v>1187025</v>
      </c>
      <c r="H119" s="69" t="n">
        <f aca="false">SUM(H95:H118)</f>
        <v>93</v>
      </c>
      <c r="I119" s="69" t="n">
        <f aca="false">SUM(I95:I118)</f>
        <v>91813</v>
      </c>
      <c r="J119" s="69" t="n">
        <f aca="false">SUM(J95:J118)</f>
        <v>0</v>
      </c>
      <c r="K119" s="69" t="n">
        <f aca="false">SUM(K95:K118)</f>
        <v>0</v>
      </c>
    </row>
    <row r="120" customFormat="false" ht="15.6" hidden="false" customHeight="true" outlineLevel="0" collapsed="false">
      <c r="D120" s="72"/>
      <c r="F120" s="73"/>
    </row>
    <row r="121" s="10" customFormat="true" ht="16.5" hidden="false" customHeight="false" outlineLevel="0" collapsed="false">
      <c r="A121" s="18" t="s">
        <v>205</v>
      </c>
      <c r="B121" s="19"/>
      <c r="C121" s="20"/>
      <c r="D121" s="74"/>
      <c r="E121" s="22"/>
      <c r="F121" s="23"/>
      <c r="G121" s="24"/>
      <c r="H121" s="22"/>
      <c r="I121" s="24"/>
      <c r="J121" s="25"/>
      <c r="K121" s="25"/>
    </row>
    <row r="122" customFormat="false" ht="13.15" hidden="false" customHeight="true" outlineLevel="0" collapsed="false">
      <c r="D122" s="75" t="s">
        <v>2</v>
      </c>
      <c r="E122" s="15" t="s">
        <v>3</v>
      </c>
      <c r="G122" s="15" t="s">
        <v>4</v>
      </c>
      <c r="H122" s="15" t="s">
        <v>5</v>
      </c>
      <c r="I122" s="15" t="s">
        <v>6</v>
      </c>
      <c r="J122" s="17" t="s">
        <v>7</v>
      </c>
      <c r="K122" s="17"/>
    </row>
    <row r="123" customFormat="false" ht="12.75" hidden="false" customHeight="false" outlineLevel="0" collapsed="false">
      <c r="A123" s="27" t="s">
        <v>8</v>
      </c>
      <c r="B123" s="28" t="s">
        <v>2</v>
      </c>
      <c r="C123" s="27" t="s">
        <v>9</v>
      </c>
      <c r="D123" s="76" t="s">
        <v>10</v>
      </c>
      <c r="E123" s="30" t="s">
        <v>11</v>
      </c>
      <c r="F123" s="31" t="s">
        <v>12</v>
      </c>
      <c r="G123" s="30" t="s">
        <v>13</v>
      </c>
      <c r="H123" s="30" t="s">
        <v>14</v>
      </c>
      <c r="I123" s="30" t="s">
        <v>15</v>
      </c>
      <c r="J123" s="32" t="s">
        <v>16</v>
      </c>
      <c r="K123" s="32" t="s">
        <v>17</v>
      </c>
    </row>
    <row r="124" customFormat="false" ht="12.75" hidden="false" customHeight="false" outlineLevel="0" collapsed="false">
      <c r="A124" s="33" t="s">
        <v>206</v>
      </c>
      <c r="B124" s="34" t="s">
        <v>207</v>
      </c>
      <c r="C124" s="33" t="s">
        <v>208</v>
      </c>
      <c r="D124" s="35" t="n">
        <v>58.5</v>
      </c>
      <c r="E124" s="36" t="n">
        <v>671</v>
      </c>
      <c r="F124" s="37" t="s">
        <v>21</v>
      </c>
      <c r="G124" s="38" t="n">
        <v>0</v>
      </c>
      <c r="H124" s="39" t="n">
        <v>2</v>
      </c>
      <c r="I124" s="38" t="n">
        <v>61</v>
      </c>
      <c r="J124" s="40" t="n">
        <v>0</v>
      </c>
      <c r="K124" s="40" t="n">
        <v>0</v>
      </c>
    </row>
    <row r="125" customFormat="false" ht="12.75" hidden="false" customHeight="false" outlineLevel="0" collapsed="false">
      <c r="A125" s="85"/>
      <c r="B125" s="84"/>
      <c r="C125" s="85"/>
      <c r="D125" s="97"/>
      <c r="E125" s="98"/>
      <c r="F125" s="99"/>
      <c r="G125" s="87"/>
      <c r="H125" s="100"/>
      <c r="I125" s="87"/>
      <c r="J125" s="101"/>
      <c r="K125" s="101"/>
    </row>
    <row r="126" customFormat="false" ht="12.75" hidden="false" customHeight="false" outlineLevel="0" collapsed="false">
      <c r="A126" s="41" t="s">
        <v>206</v>
      </c>
      <c r="B126" s="42" t="s">
        <v>209</v>
      </c>
      <c r="C126" s="41" t="s">
        <v>210</v>
      </c>
      <c r="D126" s="43" t="n">
        <v>11</v>
      </c>
      <c r="E126" s="44" t="n">
        <v>1130</v>
      </c>
      <c r="F126" s="45" t="s">
        <v>47</v>
      </c>
      <c r="G126" s="46" t="n">
        <v>0</v>
      </c>
      <c r="H126" s="47" t="n">
        <v>2</v>
      </c>
      <c r="I126" s="46" t="n">
        <v>193</v>
      </c>
      <c r="J126" s="48" t="n">
        <v>0</v>
      </c>
      <c r="K126" s="48" t="n">
        <v>0</v>
      </c>
    </row>
    <row r="127" customFormat="false" ht="12.75" hidden="false" customHeight="false" outlineLevel="0" collapsed="false">
      <c r="A127" s="41" t="s">
        <v>206</v>
      </c>
      <c r="B127" s="42" t="s">
        <v>211</v>
      </c>
      <c r="C127" s="41" t="s">
        <v>212</v>
      </c>
      <c r="D127" s="43" t="n">
        <v>16.9</v>
      </c>
      <c r="E127" s="44" t="n">
        <v>8274</v>
      </c>
      <c r="F127" s="45" t="s">
        <v>47</v>
      </c>
      <c r="G127" s="46" t="n">
        <v>0</v>
      </c>
      <c r="H127" s="47" t="n">
        <v>4</v>
      </c>
      <c r="I127" s="46" t="n">
        <v>1865</v>
      </c>
      <c r="J127" s="48" t="n">
        <v>0</v>
      </c>
      <c r="K127" s="48" t="n">
        <v>0</v>
      </c>
    </row>
    <row r="128" customFormat="false" ht="12.75" hidden="false" customHeight="false" outlineLevel="0" collapsed="false">
      <c r="A128" s="41" t="s">
        <v>213</v>
      </c>
      <c r="B128" s="42" t="s">
        <v>214</v>
      </c>
      <c r="C128" s="41" t="s">
        <v>215</v>
      </c>
      <c r="D128" s="43" t="n">
        <v>39</v>
      </c>
      <c r="E128" s="44" t="n">
        <v>1382679</v>
      </c>
      <c r="F128" s="45" t="s">
        <v>216</v>
      </c>
      <c r="G128" s="46" t="n">
        <v>700085</v>
      </c>
      <c r="H128" s="47" t="n">
        <v>24</v>
      </c>
      <c r="I128" s="46" t="n">
        <v>59956</v>
      </c>
      <c r="J128" s="48" t="n">
        <v>0</v>
      </c>
      <c r="K128" s="48" t="n">
        <v>0</v>
      </c>
    </row>
    <row r="129" customFormat="false" ht="12.75" hidden="false" customHeight="false" outlineLevel="0" collapsed="false">
      <c r="A129" s="41" t="s">
        <v>213</v>
      </c>
      <c r="B129" s="42" t="s">
        <v>217</v>
      </c>
      <c r="C129" s="41" t="s">
        <v>218</v>
      </c>
      <c r="D129" s="43" t="n">
        <v>172</v>
      </c>
      <c r="E129" s="44" t="n">
        <v>1288108</v>
      </c>
      <c r="F129" s="45" t="s">
        <v>216</v>
      </c>
      <c r="G129" s="46" t="n">
        <v>308892</v>
      </c>
      <c r="H129" s="47" t="n">
        <v>16</v>
      </c>
      <c r="I129" s="46" t="n">
        <v>40098</v>
      </c>
      <c r="J129" s="48" t="n">
        <v>0</v>
      </c>
      <c r="K129" s="48" t="n">
        <v>0</v>
      </c>
    </row>
    <row r="130" customFormat="false" ht="12.75" hidden="false" customHeight="false" outlineLevel="0" collapsed="false">
      <c r="A130" s="41" t="s">
        <v>213</v>
      </c>
      <c r="B130" s="42" t="s">
        <v>219</v>
      </c>
      <c r="C130" s="41" t="s">
        <v>220</v>
      </c>
      <c r="D130" s="43" t="n">
        <v>36</v>
      </c>
      <c r="E130" s="44" t="n">
        <v>33141</v>
      </c>
      <c r="F130" s="45" t="s">
        <v>216</v>
      </c>
      <c r="G130" s="46" t="n">
        <v>47635</v>
      </c>
      <c r="H130" s="47" t="n">
        <v>2</v>
      </c>
      <c r="I130" s="46" t="n">
        <v>150</v>
      </c>
      <c r="J130" s="48" t="n">
        <v>0</v>
      </c>
      <c r="K130" s="48" t="n">
        <v>0</v>
      </c>
    </row>
    <row r="131" customFormat="false" ht="12.75" hidden="false" customHeight="false" outlineLevel="0" collapsed="false">
      <c r="A131" s="41" t="s">
        <v>213</v>
      </c>
      <c r="B131" s="42" t="s">
        <v>221</v>
      </c>
      <c r="C131" s="41" t="s">
        <v>222</v>
      </c>
      <c r="D131" s="43" t="n">
        <v>387</v>
      </c>
      <c r="E131" s="44" t="n">
        <v>38081</v>
      </c>
      <c r="F131" s="45" t="s">
        <v>216</v>
      </c>
      <c r="G131" s="46" t="n">
        <v>161156</v>
      </c>
      <c r="H131" s="47" t="n">
        <v>13</v>
      </c>
      <c r="I131" s="46" t="n">
        <v>28895</v>
      </c>
      <c r="J131" s="48" t="n">
        <v>0</v>
      </c>
      <c r="K131" s="48" t="n">
        <v>0</v>
      </c>
    </row>
    <row r="132" customFormat="false" ht="12.75" hidden="false" customHeight="false" outlineLevel="0" collapsed="false">
      <c r="A132" s="41" t="s">
        <v>108</v>
      </c>
      <c r="B132" s="42" t="s">
        <v>223</v>
      </c>
      <c r="C132" s="41" t="s">
        <v>224</v>
      </c>
      <c r="D132" s="43" t="n">
        <v>59</v>
      </c>
      <c r="E132" s="44" t="n">
        <v>220654</v>
      </c>
      <c r="F132" s="45" t="s">
        <v>216</v>
      </c>
      <c r="G132" s="46" t="n">
        <v>104014</v>
      </c>
      <c r="H132" s="47" t="n">
        <v>6</v>
      </c>
      <c r="I132" s="46" t="n">
        <v>9225</v>
      </c>
      <c r="J132" s="48" t="n">
        <v>0</v>
      </c>
      <c r="K132" s="48" t="n">
        <v>0</v>
      </c>
    </row>
    <row r="133" customFormat="false" ht="12.75" hidden="false" customHeight="false" outlineLevel="0" collapsed="false">
      <c r="A133" s="41" t="s">
        <v>108</v>
      </c>
      <c r="B133" s="42" t="s">
        <v>225</v>
      </c>
      <c r="C133" s="41" t="s">
        <v>226</v>
      </c>
      <c r="D133" s="43" t="n">
        <v>18</v>
      </c>
      <c r="E133" s="44" t="n">
        <v>0</v>
      </c>
      <c r="F133" s="45" t="s">
        <v>227</v>
      </c>
      <c r="G133" s="46" t="n">
        <v>0</v>
      </c>
      <c r="H133" s="47" t="n">
        <v>1</v>
      </c>
      <c r="I133" s="46" t="n">
        <v>24</v>
      </c>
      <c r="J133" s="48" t="n">
        <v>0</v>
      </c>
      <c r="K133" s="48" t="n">
        <v>0</v>
      </c>
    </row>
    <row r="134" customFormat="false" ht="12.75" hidden="false" customHeight="false" outlineLevel="0" collapsed="false">
      <c r="A134" s="41" t="s">
        <v>228</v>
      </c>
      <c r="B134" s="42" t="s">
        <v>229</v>
      </c>
      <c r="C134" s="41" t="s">
        <v>230</v>
      </c>
      <c r="D134" s="43" t="n">
        <v>157</v>
      </c>
      <c r="E134" s="44" t="n">
        <v>1513589</v>
      </c>
      <c r="F134" s="45" t="s">
        <v>216</v>
      </c>
      <c r="G134" s="46" t="n">
        <v>954874</v>
      </c>
      <c r="H134" s="47" t="n">
        <v>23</v>
      </c>
      <c r="I134" s="46" t="n">
        <v>55043</v>
      </c>
      <c r="J134" s="48" t="n">
        <v>0</v>
      </c>
      <c r="K134" s="48" t="n">
        <v>1</v>
      </c>
    </row>
    <row r="135" customFormat="false" ht="12.75" hidden="false" customHeight="false" outlineLevel="0" collapsed="false">
      <c r="A135" s="41" t="s">
        <v>228</v>
      </c>
      <c r="B135" s="42" t="s">
        <v>231</v>
      </c>
      <c r="C135" s="41" t="s">
        <v>232</v>
      </c>
      <c r="D135" s="43" t="n">
        <v>103</v>
      </c>
      <c r="E135" s="44" t="n">
        <v>535</v>
      </c>
      <c r="F135" s="45" t="s">
        <v>216</v>
      </c>
      <c r="G135" s="46" t="n">
        <v>0</v>
      </c>
      <c r="H135" s="47" t="n">
        <v>2</v>
      </c>
      <c r="I135" s="46" t="n">
        <v>10</v>
      </c>
      <c r="J135" s="48" t="n">
        <v>0</v>
      </c>
      <c r="K135" s="48" t="n">
        <v>0</v>
      </c>
    </row>
    <row r="136" customFormat="false" ht="12.75" hidden="false" customHeight="false" outlineLevel="0" collapsed="false">
      <c r="A136" s="41" t="s">
        <v>228</v>
      </c>
      <c r="B136" s="42" t="s">
        <v>233</v>
      </c>
      <c r="C136" s="41" t="s">
        <v>234</v>
      </c>
      <c r="D136" s="43" t="n">
        <v>310</v>
      </c>
      <c r="E136" s="44" t="n">
        <v>1028</v>
      </c>
      <c r="F136" s="45" t="s">
        <v>216</v>
      </c>
      <c r="G136" s="46" t="n">
        <v>8529</v>
      </c>
      <c r="H136" s="47" t="n">
        <v>2</v>
      </c>
      <c r="I136" s="46" t="n">
        <v>4144</v>
      </c>
      <c r="J136" s="48" t="n">
        <v>0</v>
      </c>
      <c r="K136" s="48" t="n">
        <v>0</v>
      </c>
    </row>
    <row r="137" customFormat="false" ht="12.75" hidden="false" customHeight="false" outlineLevel="0" collapsed="false">
      <c r="A137" s="41" t="s">
        <v>235</v>
      </c>
      <c r="B137" s="42" t="s">
        <v>236</v>
      </c>
      <c r="C137" s="41" t="s">
        <v>237</v>
      </c>
      <c r="D137" s="43" t="n">
        <v>156</v>
      </c>
      <c r="E137" s="44" t="n">
        <v>478982</v>
      </c>
      <c r="F137" s="45" t="s">
        <v>51</v>
      </c>
      <c r="G137" s="46" t="n">
        <v>355405</v>
      </c>
      <c r="H137" s="47" t="n">
        <v>11</v>
      </c>
      <c r="I137" s="46" t="n">
        <v>28881</v>
      </c>
      <c r="J137" s="48" t="n">
        <v>0</v>
      </c>
      <c r="K137" s="48" t="n">
        <v>1</v>
      </c>
    </row>
    <row r="138" customFormat="false" ht="12.75" hidden="false" customHeight="false" outlineLevel="0" collapsed="false">
      <c r="A138" s="41" t="s">
        <v>235</v>
      </c>
      <c r="B138" s="42" t="s">
        <v>238</v>
      </c>
      <c r="C138" s="41" t="s">
        <v>239</v>
      </c>
      <c r="D138" s="43" t="n">
        <v>60</v>
      </c>
      <c r="E138" s="44" t="n">
        <v>2083</v>
      </c>
      <c r="F138" s="45" t="s">
        <v>216</v>
      </c>
      <c r="G138" s="46" t="n">
        <v>0</v>
      </c>
      <c r="H138" s="47" t="n">
        <v>1</v>
      </c>
      <c r="I138" s="46" t="n">
        <v>2080</v>
      </c>
      <c r="J138" s="48" t="n">
        <v>0</v>
      </c>
      <c r="K138" s="48" t="n">
        <v>0</v>
      </c>
    </row>
    <row r="139" customFormat="false" ht="12.75" hidden="false" customHeight="false" outlineLevel="0" collapsed="false">
      <c r="A139" s="41" t="s">
        <v>235</v>
      </c>
      <c r="B139" s="42" t="s">
        <v>240</v>
      </c>
      <c r="C139" s="41" t="s">
        <v>241</v>
      </c>
      <c r="D139" s="43" t="n">
        <v>19</v>
      </c>
      <c r="E139" s="44" t="n">
        <v>1357778</v>
      </c>
      <c r="F139" s="45" t="s">
        <v>216</v>
      </c>
      <c r="G139" s="46" t="n">
        <v>830110</v>
      </c>
      <c r="H139" s="47" t="n">
        <v>13</v>
      </c>
      <c r="I139" s="46" t="n">
        <v>34706</v>
      </c>
      <c r="J139" s="48" t="n">
        <v>0</v>
      </c>
      <c r="K139" s="48" t="n">
        <v>0</v>
      </c>
    </row>
    <row r="140" customFormat="false" ht="13.5" hidden="false" customHeight="true" outlineLevel="0" collapsed="false">
      <c r="A140" s="41" t="s">
        <v>235</v>
      </c>
      <c r="B140" s="42" t="s">
        <v>242</v>
      </c>
      <c r="C140" s="41" t="s">
        <v>243</v>
      </c>
      <c r="D140" s="43" t="n">
        <v>155.6</v>
      </c>
      <c r="E140" s="44" t="n">
        <v>911472</v>
      </c>
      <c r="F140" s="45" t="s">
        <v>216</v>
      </c>
      <c r="G140" s="46" t="n">
        <v>850816</v>
      </c>
      <c r="H140" s="47" t="n">
        <v>14</v>
      </c>
      <c r="I140" s="46" t="n">
        <v>36270</v>
      </c>
      <c r="J140" s="48" t="n">
        <v>0</v>
      </c>
      <c r="K140" s="48" t="n">
        <v>1</v>
      </c>
    </row>
    <row r="141" s="71" customFormat="true" ht="12.75" hidden="false" customHeight="false" outlineLevel="0" collapsed="false">
      <c r="A141" s="65" t="s">
        <v>244</v>
      </c>
      <c r="B141" s="66" t="s">
        <v>245</v>
      </c>
      <c r="C141" s="67"/>
      <c r="D141" s="80" t="n">
        <f aca="false">SUM(D124:D140)</f>
        <v>1758</v>
      </c>
      <c r="E141" s="69" t="n">
        <f aca="false">SUM(E124:E140)</f>
        <v>7238205</v>
      </c>
      <c r="F141" s="81"/>
      <c r="G141" s="69" t="n">
        <f aca="false">SUM(G124:G140)</f>
        <v>4321516</v>
      </c>
      <c r="H141" s="69" t="n">
        <f aca="false">SUM(H124:H140)</f>
        <v>136</v>
      </c>
      <c r="I141" s="69" t="n">
        <f aca="false">SUM(I124:I140)</f>
        <v>301601</v>
      </c>
      <c r="J141" s="69" t="n">
        <f aca="false">SUM(J124:J140)</f>
        <v>0</v>
      </c>
      <c r="K141" s="69" t="n">
        <f aca="false">SUM(K124:K140)</f>
        <v>3</v>
      </c>
    </row>
    <row r="142" customFormat="false" ht="15.6" hidden="false" customHeight="true" outlineLevel="0" collapsed="false">
      <c r="D142" s="72"/>
      <c r="F142" s="73"/>
    </row>
    <row r="143" s="10" customFormat="true" ht="16.5" hidden="false" customHeight="false" outlineLevel="0" collapsed="false">
      <c r="A143" s="18" t="s">
        <v>246</v>
      </c>
      <c r="B143" s="19"/>
      <c r="C143" s="20"/>
      <c r="D143" s="74"/>
      <c r="E143" s="22"/>
      <c r="F143" s="23"/>
      <c r="G143" s="24"/>
      <c r="H143" s="22"/>
      <c r="I143" s="24"/>
      <c r="J143" s="25"/>
      <c r="K143" s="25"/>
    </row>
    <row r="144" customFormat="false" ht="13.15" hidden="false" customHeight="true" outlineLevel="0" collapsed="false">
      <c r="D144" s="75" t="s">
        <v>2</v>
      </c>
      <c r="E144" s="15" t="s">
        <v>3</v>
      </c>
      <c r="G144" s="15" t="s">
        <v>4</v>
      </c>
      <c r="H144" s="15" t="s">
        <v>5</v>
      </c>
      <c r="I144" s="15" t="s">
        <v>6</v>
      </c>
      <c r="J144" s="17" t="s">
        <v>7</v>
      </c>
      <c r="K144" s="17"/>
    </row>
    <row r="145" customFormat="false" ht="12.75" hidden="false" customHeight="false" outlineLevel="0" collapsed="false">
      <c r="A145" s="27" t="s">
        <v>8</v>
      </c>
      <c r="B145" s="28" t="s">
        <v>2</v>
      </c>
      <c r="C145" s="27" t="s">
        <v>9</v>
      </c>
      <c r="D145" s="76" t="s">
        <v>10</v>
      </c>
      <c r="E145" s="30" t="s">
        <v>11</v>
      </c>
      <c r="F145" s="31" t="s">
        <v>12</v>
      </c>
      <c r="G145" s="30" t="s">
        <v>13</v>
      </c>
      <c r="H145" s="30" t="s">
        <v>14</v>
      </c>
      <c r="I145" s="30" t="s">
        <v>15</v>
      </c>
      <c r="J145" s="32" t="s">
        <v>16</v>
      </c>
      <c r="K145" s="32" t="s">
        <v>17</v>
      </c>
    </row>
    <row r="146" customFormat="false" ht="14.25" hidden="false" customHeight="true" outlineLevel="0" collapsed="false">
      <c r="A146" s="33" t="s">
        <v>55</v>
      </c>
      <c r="B146" s="34" t="s">
        <v>247</v>
      </c>
      <c r="C146" s="33" t="s">
        <v>248</v>
      </c>
      <c r="D146" s="35" t="n">
        <v>1059</v>
      </c>
      <c r="E146" s="36" t="n">
        <v>0</v>
      </c>
      <c r="F146" s="37" t="s">
        <v>28</v>
      </c>
      <c r="G146" s="38" t="n">
        <v>0</v>
      </c>
      <c r="H146" s="39" t="n">
        <v>3</v>
      </c>
      <c r="I146" s="38" t="n">
        <v>7611</v>
      </c>
      <c r="J146" s="40" t="n">
        <v>0</v>
      </c>
      <c r="K146" s="40" t="n">
        <v>0</v>
      </c>
    </row>
    <row r="147" customFormat="false" ht="12.75" hidden="false" customHeight="false" outlineLevel="0" collapsed="false">
      <c r="A147" s="41" t="s">
        <v>55</v>
      </c>
      <c r="B147" s="42" t="s">
        <v>249</v>
      </c>
      <c r="C147" s="41" t="s">
        <v>250</v>
      </c>
      <c r="D147" s="43" t="n">
        <v>599</v>
      </c>
      <c r="E147" s="44" t="n">
        <v>484931</v>
      </c>
      <c r="F147" s="45" t="s">
        <v>28</v>
      </c>
      <c r="G147" s="46" t="n">
        <v>907240</v>
      </c>
      <c r="H147" s="47" t="n">
        <v>26</v>
      </c>
      <c r="I147" s="46" t="n">
        <v>61804</v>
      </c>
      <c r="J147" s="48" t="n">
        <v>0</v>
      </c>
      <c r="K147" s="48" t="n">
        <v>0</v>
      </c>
    </row>
    <row r="148" customFormat="false" ht="12.75" hidden="false" customHeight="false" outlineLevel="0" collapsed="false">
      <c r="A148" s="41" t="s">
        <v>55</v>
      </c>
      <c r="B148" s="42" t="s">
        <v>251</v>
      </c>
      <c r="C148" s="41" t="s">
        <v>252</v>
      </c>
      <c r="D148" s="43" t="n">
        <v>432</v>
      </c>
      <c r="E148" s="44" t="n">
        <v>49983</v>
      </c>
      <c r="F148" s="45" t="s">
        <v>28</v>
      </c>
      <c r="G148" s="46" t="n">
        <v>69482</v>
      </c>
      <c r="H148" s="47" t="n">
        <v>2</v>
      </c>
      <c r="I148" s="46" t="n">
        <v>5074</v>
      </c>
      <c r="J148" s="48" t="n">
        <v>0</v>
      </c>
      <c r="K148" s="48" t="n">
        <v>0</v>
      </c>
    </row>
    <row r="149" customFormat="false" ht="12.75" hidden="false" customHeight="false" outlineLevel="0" collapsed="false">
      <c r="A149" s="41" t="s">
        <v>55</v>
      </c>
      <c r="B149" s="42" t="s">
        <v>253</v>
      </c>
      <c r="C149" s="41" t="s">
        <v>254</v>
      </c>
      <c r="D149" s="43" t="n">
        <v>545</v>
      </c>
      <c r="E149" s="44" t="n">
        <v>500</v>
      </c>
      <c r="F149" s="45" t="s">
        <v>28</v>
      </c>
      <c r="G149" s="46" t="n">
        <v>0</v>
      </c>
      <c r="H149" s="47" t="n">
        <v>1</v>
      </c>
      <c r="I149" s="46" t="n">
        <v>8</v>
      </c>
      <c r="J149" s="48" t="n">
        <v>0</v>
      </c>
      <c r="K149" s="48" t="n">
        <v>0</v>
      </c>
    </row>
    <row r="150" customFormat="false" ht="12.75" hidden="false" customHeight="false" outlineLevel="0" collapsed="false">
      <c r="A150" s="41" t="s">
        <v>55</v>
      </c>
      <c r="B150" s="42" t="s">
        <v>255</v>
      </c>
      <c r="C150" s="41" t="s">
        <v>250</v>
      </c>
      <c r="D150" s="43" t="n">
        <v>920</v>
      </c>
      <c r="E150" s="44" t="n">
        <v>0</v>
      </c>
      <c r="F150" s="45" t="s">
        <v>28</v>
      </c>
      <c r="G150" s="46" t="n">
        <v>0</v>
      </c>
      <c r="H150" s="47" t="n">
        <v>4</v>
      </c>
      <c r="I150" s="46" t="n">
        <v>9508</v>
      </c>
      <c r="J150" s="48" t="n">
        <v>0</v>
      </c>
      <c r="K150" s="48" t="n">
        <v>1</v>
      </c>
    </row>
    <row r="151" customFormat="false" ht="13.5" hidden="false" customHeight="true" outlineLevel="0" collapsed="false">
      <c r="A151" s="41" t="s">
        <v>55</v>
      </c>
      <c r="B151" s="42" t="n">
        <v>10020306</v>
      </c>
      <c r="C151" s="41" t="s">
        <v>256</v>
      </c>
      <c r="D151" s="43" t="n">
        <v>241</v>
      </c>
      <c r="E151" s="44" t="n">
        <v>567086</v>
      </c>
      <c r="F151" s="45" t="s">
        <v>28</v>
      </c>
      <c r="G151" s="46" t="n">
        <v>1229531</v>
      </c>
      <c r="H151" s="47" t="n">
        <v>15</v>
      </c>
      <c r="I151" s="46" t="n">
        <v>38055</v>
      </c>
      <c r="J151" s="48" t="n">
        <v>0</v>
      </c>
      <c r="K151" s="48" t="n">
        <v>0</v>
      </c>
    </row>
    <row r="152" customFormat="false" ht="12.75" hidden="false" customHeight="false" outlineLevel="0" collapsed="false">
      <c r="A152" s="41" t="s">
        <v>55</v>
      </c>
      <c r="B152" s="42" t="s">
        <v>257</v>
      </c>
      <c r="C152" s="41" t="s">
        <v>258</v>
      </c>
      <c r="D152" s="43" t="n">
        <v>1145</v>
      </c>
      <c r="E152" s="44" t="n">
        <v>652922</v>
      </c>
      <c r="F152" s="45" t="s">
        <v>28</v>
      </c>
      <c r="G152" s="46" t="n">
        <v>1804399</v>
      </c>
      <c r="H152" s="47" t="n">
        <v>18</v>
      </c>
      <c r="I152" s="46" t="n">
        <v>40597</v>
      </c>
      <c r="J152" s="48" t="n">
        <v>0</v>
      </c>
      <c r="K152" s="48" t="n">
        <v>0</v>
      </c>
    </row>
    <row r="153" customFormat="false" ht="12.75" hidden="false" customHeight="false" outlineLevel="0" collapsed="false">
      <c r="A153" s="41" t="s">
        <v>259</v>
      </c>
      <c r="B153" s="42" t="s">
        <v>260</v>
      </c>
      <c r="C153" s="41" t="s">
        <v>261</v>
      </c>
      <c r="D153" s="43" t="n">
        <v>17.6</v>
      </c>
      <c r="E153" s="44" t="n">
        <v>1183</v>
      </c>
      <c r="F153" s="45" t="s">
        <v>47</v>
      </c>
      <c r="G153" s="46" t="n">
        <v>350</v>
      </c>
      <c r="H153" s="47" t="n">
        <v>9</v>
      </c>
      <c r="I153" s="46" t="n">
        <v>9980</v>
      </c>
      <c r="J153" s="48" t="n">
        <v>0</v>
      </c>
      <c r="K153" s="48" t="n">
        <v>0</v>
      </c>
    </row>
    <row r="154" customFormat="false" ht="12.75" hidden="false" customHeight="false" outlineLevel="0" collapsed="false">
      <c r="A154" s="41" t="s">
        <v>262</v>
      </c>
      <c r="B154" s="42" t="s">
        <v>263</v>
      </c>
      <c r="C154" s="41" t="s">
        <v>264</v>
      </c>
      <c r="D154" s="43" t="n">
        <v>105</v>
      </c>
      <c r="E154" s="44" t="n">
        <v>476698</v>
      </c>
      <c r="F154" s="45" t="s">
        <v>21</v>
      </c>
      <c r="G154" s="46" t="n">
        <v>0</v>
      </c>
      <c r="H154" s="47" t="n">
        <v>9</v>
      </c>
      <c r="I154" s="46" t="n">
        <v>23791</v>
      </c>
      <c r="J154" s="48" t="n">
        <v>0</v>
      </c>
      <c r="K154" s="48" t="n">
        <v>0</v>
      </c>
    </row>
    <row r="155" customFormat="false" ht="12.75" hidden="false" customHeight="false" outlineLevel="0" collapsed="false">
      <c r="A155" s="41" t="s">
        <v>262</v>
      </c>
      <c r="B155" s="42" t="s">
        <v>265</v>
      </c>
      <c r="C155" s="41" t="s">
        <v>266</v>
      </c>
      <c r="D155" s="43" t="n">
        <v>78</v>
      </c>
      <c r="E155" s="44" t="n">
        <v>0</v>
      </c>
      <c r="F155" s="45" t="s">
        <v>21</v>
      </c>
      <c r="G155" s="46" t="n">
        <v>0</v>
      </c>
      <c r="H155" s="47" t="n">
        <v>3</v>
      </c>
      <c r="I155" s="46" t="n">
        <v>7929</v>
      </c>
      <c r="J155" s="48" t="n">
        <v>0</v>
      </c>
      <c r="K155" s="48" t="n">
        <v>0</v>
      </c>
    </row>
    <row r="156" customFormat="false" ht="12.75" hidden="false" customHeight="false" outlineLevel="0" collapsed="false">
      <c r="A156" s="41" t="s">
        <v>174</v>
      </c>
      <c r="B156" s="42" t="s">
        <v>267</v>
      </c>
      <c r="C156" s="41" t="s">
        <v>268</v>
      </c>
      <c r="D156" s="43" t="n">
        <v>188</v>
      </c>
      <c r="E156" s="44" t="n">
        <v>541</v>
      </c>
      <c r="F156" s="45" t="s">
        <v>28</v>
      </c>
      <c r="G156" s="46" t="n">
        <v>0</v>
      </c>
      <c r="H156" s="47" t="n">
        <v>2</v>
      </c>
      <c r="I156" s="46" t="n">
        <v>40</v>
      </c>
      <c r="J156" s="48" t="n">
        <v>0</v>
      </c>
      <c r="K156" s="48" t="n">
        <v>0</v>
      </c>
    </row>
    <row r="157" customFormat="false" ht="13.5" hidden="false" customHeight="true" outlineLevel="0" collapsed="false">
      <c r="A157" s="41" t="s">
        <v>269</v>
      </c>
      <c r="B157" s="42" t="s">
        <v>270</v>
      </c>
      <c r="C157" s="41" t="s">
        <v>271</v>
      </c>
      <c r="D157" s="43" t="n">
        <v>5</v>
      </c>
      <c r="E157" s="44" t="n">
        <v>9425</v>
      </c>
      <c r="F157" s="45" t="s">
        <v>107</v>
      </c>
      <c r="G157" s="46" t="n">
        <v>0</v>
      </c>
      <c r="H157" s="47" t="n">
        <v>2</v>
      </c>
      <c r="I157" s="46" t="n">
        <v>1054</v>
      </c>
      <c r="J157" s="48" t="n">
        <v>0</v>
      </c>
      <c r="K157" s="48" t="n">
        <v>0</v>
      </c>
    </row>
    <row r="158" customFormat="false" ht="12.75" hidden="false" customHeight="false" outlineLevel="0" collapsed="false">
      <c r="A158" s="41" t="s">
        <v>269</v>
      </c>
      <c r="B158" s="42" t="s">
        <v>272</v>
      </c>
      <c r="C158" s="41" t="s">
        <v>273</v>
      </c>
      <c r="D158" s="43" t="n">
        <v>5</v>
      </c>
      <c r="E158" s="44" t="n">
        <v>9950</v>
      </c>
      <c r="F158" s="45" t="s">
        <v>107</v>
      </c>
      <c r="G158" s="46" t="n">
        <v>0</v>
      </c>
      <c r="H158" s="47" t="n">
        <v>2</v>
      </c>
      <c r="I158" s="46" t="n">
        <v>1113</v>
      </c>
      <c r="J158" s="48" t="n">
        <v>0</v>
      </c>
      <c r="K158" s="48" t="n">
        <v>0</v>
      </c>
    </row>
    <row r="159" customFormat="false" ht="12.75" hidden="false" customHeight="false" outlineLevel="0" collapsed="false">
      <c r="A159" s="41" t="s">
        <v>274</v>
      </c>
      <c r="B159" s="42" t="s">
        <v>275</v>
      </c>
      <c r="C159" s="41" t="s">
        <v>276</v>
      </c>
      <c r="D159" s="43" t="n">
        <v>82</v>
      </c>
      <c r="E159" s="44" t="n">
        <v>150</v>
      </c>
      <c r="F159" s="45" t="s">
        <v>47</v>
      </c>
      <c r="G159" s="46" t="n">
        <v>6182</v>
      </c>
      <c r="H159" s="47" t="n">
        <v>2</v>
      </c>
      <c r="I159" s="46" t="n">
        <v>6</v>
      </c>
      <c r="J159" s="48" t="n">
        <v>0</v>
      </c>
      <c r="K159" s="48" t="n">
        <v>0</v>
      </c>
    </row>
    <row r="160" customFormat="false" ht="12.75" hidden="false" customHeight="false" outlineLevel="0" collapsed="false">
      <c r="A160" s="41" t="s">
        <v>277</v>
      </c>
      <c r="B160" s="42" t="s">
        <v>278</v>
      </c>
      <c r="C160" s="41" t="s">
        <v>279</v>
      </c>
      <c r="D160" s="43" t="n">
        <v>122</v>
      </c>
      <c r="E160" s="44" t="n">
        <v>86057</v>
      </c>
      <c r="F160" s="45" t="s">
        <v>21</v>
      </c>
      <c r="G160" s="46" t="n">
        <v>0</v>
      </c>
      <c r="H160" s="47" t="n">
        <v>3</v>
      </c>
      <c r="I160" s="46" t="n">
        <v>4170</v>
      </c>
      <c r="J160" s="48" t="n">
        <v>0</v>
      </c>
      <c r="K160" s="48" t="n">
        <v>0</v>
      </c>
    </row>
    <row r="161" customFormat="false" ht="12.75" hidden="false" customHeight="false" outlineLevel="0" collapsed="false">
      <c r="A161" s="41" t="s">
        <v>277</v>
      </c>
      <c r="B161" s="42" t="s">
        <v>280</v>
      </c>
      <c r="C161" s="41" t="s">
        <v>281</v>
      </c>
      <c r="D161" s="43" t="n">
        <v>42</v>
      </c>
      <c r="E161" s="44" t="n">
        <v>282665</v>
      </c>
      <c r="F161" s="45" t="s">
        <v>21</v>
      </c>
      <c r="G161" s="46" t="n">
        <v>0</v>
      </c>
      <c r="H161" s="47" t="n">
        <v>4</v>
      </c>
      <c r="I161" s="46" t="n">
        <v>6921</v>
      </c>
      <c r="J161" s="48" t="n">
        <v>0</v>
      </c>
      <c r="K161" s="48" t="n">
        <v>0</v>
      </c>
    </row>
    <row r="162" customFormat="false" ht="12.75" hidden="false" customHeight="false" outlineLevel="0" collapsed="false">
      <c r="A162" s="41" t="s">
        <v>277</v>
      </c>
      <c r="B162" s="42" t="s">
        <v>282</v>
      </c>
      <c r="C162" s="41" t="s">
        <v>283</v>
      </c>
      <c r="D162" s="43" t="n">
        <v>31</v>
      </c>
      <c r="E162" s="44" t="n">
        <v>0</v>
      </c>
      <c r="F162" s="45" t="s">
        <v>21</v>
      </c>
      <c r="G162" s="46" t="n">
        <v>0</v>
      </c>
      <c r="H162" s="47" t="n">
        <v>1</v>
      </c>
      <c r="I162" s="46" t="n">
        <v>868</v>
      </c>
      <c r="J162" s="48" t="n">
        <v>0</v>
      </c>
      <c r="K162" s="48" t="n">
        <v>0</v>
      </c>
    </row>
    <row r="163" customFormat="false" ht="12.75" hidden="false" customHeight="false" outlineLevel="0" collapsed="false">
      <c r="A163" s="57" t="s">
        <v>284</v>
      </c>
      <c r="B163" s="58" t="s">
        <v>285</v>
      </c>
      <c r="C163" s="57" t="s">
        <v>286</v>
      </c>
      <c r="D163" s="59" t="n">
        <v>46</v>
      </c>
      <c r="E163" s="60" t="n">
        <v>0</v>
      </c>
      <c r="F163" s="61" t="s">
        <v>287</v>
      </c>
      <c r="G163" s="62" t="n">
        <v>0</v>
      </c>
      <c r="H163" s="63" t="n">
        <v>2</v>
      </c>
      <c r="I163" s="62" t="n">
        <v>3120</v>
      </c>
      <c r="J163" s="64" t="n">
        <v>0</v>
      </c>
      <c r="K163" s="64" t="n">
        <v>0</v>
      </c>
    </row>
    <row r="164" s="71" customFormat="true" ht="12.75" hidden="false" customHeight="false" outlineLevel="0" collapsed="false">
      <c r="A164" s="65" t="s">
        <v>288</v>
      </c>
      <c r="B164" s="66" t="s">
        <v>289</v>
      </c>
      <c r="C164" s="67"/>
      <c r="D164" s="80" t="n">
        <f aca="false">SUM(D146:D163)</f>
        <v>5662.6</v>
      </c>
      <c r="E164" s="69" t="n">
        <f aca="false">SUM(E146:E163)</f>
        <v>2622091</v>
      </c>
      <c r="F164" s="81"/>
      <c r="G164" s="69" t="n">
        <f aca="false">SUM(G146:G163)</f>
        <v>4017184</v>
      </c>
      <c r="H164" s="69" t="n">
        <f aca="false">SUM(H146:H163)</f>
        <v>108</v>
      </c>
      <c r="I164" s="69" t="n">
        <f aca="false">SUM(I146:I163)</f>
        <v>221649</v>
      </c>
      <c r="J164" s="69" t="n">
        <f aca="false">SUM(J146:J163)</f>
        <v>0</v>
      </c>
      <c r="K164" s="69" t="n">
        <f aca="false">SUM(K146:K163)</f>
        <v>1</v>
      </c>
    </row>
    <row r="165" customFormat="false" ht="16.5" hidden="false" customHeight="true" outlineLevel="0" collapsed="false">
      <c r="D165" s="72"/>
      <c r="F165" s="73"/>
    </row>
    <row r="166" s="10" customFormat="true" ht="16.5" hidden="false" customHeight="false" outlineLevel="0" collapsed="false">
      <c r="A166" s="18" t="s">
        <v>290</v>
      </c>
      <c r="B166" s="19"/>
      <c r="C166" s="20"/>
      <c r="D166" s="74"/>
      <c r="E166" s="22"/>
      <c r="F166" s="23"/>
      <c r="G166" s="24"/>
      <c r="H166" s="22"/>
      <c r="I166" s="24"/>
      <c r="J166" s="25"/>
      <c r="K166" s="25"/>
    </row>
    <row r="167" customFormat="false" ht="13.15" hidden="false" customHeight="true" outlineLevel="0" collapsed="false">
      <c r="D167" s="75" t="s">
        <v>2</v>
      </c>
      <c r="E167" s="15" t="s">
        <v>3</v>
      </c>
      <c r="G167" s="15" t="s">
        <v>4</v>
      </c>
      <c r="H167" s="15" t="s">
        <v>5</v>
      </c>
      <c r="I167" s="15" t="s">
        <v>6</v>
      </c>
      <c r="J167" s="17" t="s">
        <v>7</v>
      </c>
      <c r="K167" s="17"/>
    </row>
    <row r="168" customFormat="false" ht="12.75" hidden="false" customHeight="false" outlineLevel="0" collapsed="false">
      <c r="A168" s="27" t="s">
        <v>8</v>
      </c>
      <c r="B168" s="28" t="s">
        <v>2</v>
      </c>
      <c r="C168" s="27" t="s">
        <v>9</v>
      </c>
      <c r="D168" s="76" t="s">
        <v>10</v>
      </c>
      <c r="E168" s="30" t="s">
        <v>11</v>
      </c>
      <c r="F168" s="31" t="s">
        <v>12</v>
      </c>
      <c r="G168" s="30" t="s">
        <v>13</v>
      </c>
      <c r="H168" s="30" t="s">
        <v>14</v>
      </c>
      <c r="I168" s="30" t="s">
        <v>15</v>
      </c>
      <c r="J168" s="32" t="s">
        <v>16</v>
      </c>
      <c r="K168" s="32" t="s">
        <v>17</v>
      </c>
    </row>
    <row r="169" customFormat="false" ht="12.75" hidden="false" customHeight="false" outlineLevel="0" collapsed="false">
      <c r="A169" s="41" t="s">
        <v>22</v>
      </c>
      <c r="B169" s="42" t="n">
        <v>11130301</v>
      </c>
      <c r="C169" s="41" t="s">
        <v>291</v>
      </c>
      <c r="D169" s="43" t="n">
        <v>206</v>
      </c>
      <c r="E169" s="44" t="n">
        <v>260978</v>
      </c>
      <c r="F169" s="45" t="s">
        <v>47</v>
      </c>
      <c r="G169" s="46" t="n">
        <v>474976</v>
      </c>
      <c r="H169" s="47" t="n">
        <v>18</v>
      </c>
      <c r="I169" s="46" t="n">
        <v>34160</v>
      </c>
      <c r="J169" s="48" t="n">
        <v>0</v>
      </c>
      <c r="K169" s="48" t="n">
        <v>0</v>
      </c>
    </row>
    <row r="170" customFormat="false" ht="12.75" hidden="false" customHeight="false" outlineLevel="0" collapsed="false">
      <c r="A170" s="57" t="s">
        <v>292</v>
      </c>
      <c r="B170" s="58" t="n">
        <v>11950301</v>
      </c>
      <c r="C170" s="57" t="s">
        <v>293</v>
      </c>
      <c r="D170" s="59" t="n">
        <v>212</v>
      </c>
      <c r="E170" s="60" t="n">
        <v>0</v>
      </c>
      <c r="F170" s="61" t="s">
        <v>75</v>
      </c>
      <c r="G170" s="62" t="n">
        <v>0</v>
      </c>
      <c r="H170" s="63" t="n">
        <v>2</v>
      </c>
      <c r="I170" s="62" t="n">
        <v>3786</v>
      </c>
      <c r="J170" s="64" t="n">
        <v>0</v>
      </c>
      <c r="K170" s="64" t="n">
        <v>0</v>
      </c>
    </row>
    <row r="171" s="71" customFormat="true" ht="12.75" hidden="false" customHeight="false" outlineLevel="0" collapsed="false">
      <c r="A171" s="65" t="s">
        <v>294</v>
      </c>
      <c r="B171" s="66" t="s">
        <v>53</v>
      </c>
      <c r="C171" s="67"/>
      <c r="D171" s="80" t="n">
        <f aca="false">SUM(D169:D170)</f>
        <v>418</v>
      </c>
      <c r="E171" s="69" t="n">
        <f aca="false">SUM(E169:E170)</f>
        <v>260978</v>
      </c>
      <c r="F171" s="81"/>
      <c r="G171" s="69" t="n">
        <f aca="false">SUM(G169:G170)</f>
        <v>474976</v>
      </c>
      <c r="H171" s="69" t="n">
        <f aca="false">SUM(H169:H170)</f>
        <v>20</v>
      </c>
      <c r="I171" s="69" t="n">
        <f aca="false">SUM(I169:I170)</f>
        <v>37946</v>
      </c>
      <c r="J171" s="69" t="n">
        <f aca="false">SUM(J169:J170)</f>
        <v>0</v>
      </c>
      <c r="K171" s="69" t="n">
        <f aca="false">SUM(K169:K170)</f>
        <v>0</v>
      </c>
    </row>
    <row r="172" customFormat="false" ht="15.6" hidden="false" customHeight="true" outlineLevel="0" collapsed="false">
      <c r="D172" s="72"/>
      <c r="F172" s="73"/>
    </row>
    <row r="173" s="10" customFormat="true" ht="16.5" hidden="false" customHeight="false" outlineLevel="0" collapsed="false">
      <c r="A173" s="18" t="s">
        <v>295</v>
      </c>
      <c r="B173" s="19"/>
      <c r="C173" s="20"/>
      <c r="D173" s="74"/>
      <c r="E173" s="22"/>
      <c r="F173" s="23"/>
      <c r="G173" s="24"/>
      <c r="H173" s="22"/>
      <c r="I173" s="24"/>
      <c r="J173" s="25"/>
      <c r="K173" s="25"/>
    </row>
    <row r="174" customFormat="false" ht="13.15" hidden="false" customHeight="true" outlineLevel="0" collapsed="false">
      <c r="D174" s="75" t="s">
        <v>2</v>
      </c>
      <c r="E174" s="15" t="s">
        <v>3</v>
      </c>
      <c r="G174" s="15" t="s">
        <v>4</v>
      </c>
      <c r="H174" s="15" t="s">
        <v>5</v>
      </c>
      <c r="I174" s="15" t="s">
        <v>6</v>
      </c>
      <c r="J174" s="17" t="s">
        <v>7</v>
      </c>
      <c r="K174" s="17"/>
    </row>
    <row r="175" customFormat="false" ht="12.75" hidden="false" customHeight="false" outlineLevel="0" collapsed="false">
      <c r="A175" s="27" t="s">
        <v>8</v>
      </c>
      <c r="B175" s="28" t="s">
        <v>2</v>
      </c>
      <c r="C175" s="27" t="s">
        <v>9</v>
      </c>
      <c r="D175" s="76" t="s">
        <v>10</v>
      </c>
      <c r="E175" s="30" t="s">
        <v>11</v>
      </c>
      <c r="F175" s="31" t="s">
        <v>12</v>
      </c>
      <c r="G175" s="30" t="s">
        <v>13</v>
      </c>
      <c r="H175" s="30" t="s">
        <v>14</v>
      </c>
      <c r="I175" s="30" t="s">
        <v>15</v>
      </c>
      <c r="J175" s="32" t="s">
        <v>16</v>
      </c>
      <c r="K175" s="32" t="s">
        <v>17</v>
      </c>
    </row>
    <row r="176" customFormat="false" ht="12.75" hidden="false" customHeight="false" outlineLevel="0" collapsed="false">
      <c r="B176" s="34"/>
      <c r="D176" s="88"/>
      <c r="E176" s="38"/>
      <c r="H176" s="38"/>
      <c r="J176" s="40"/>
      <c r="K176" s="40"/>
    </row>
    <row r="177" s="71" customFormat="true" ht="12.75" hidden="false" customHeight="false" outlineLevel="0" collapsed="false">
      <c r="A177" s="65" t="s">
        <v>296</v>
      </c>
      <c r="B177" s="66" t="s">
        <v>297</v>
      </c>
      <c r="C177" s="67"/>
      <c r="D177" s="69" t="n">
        <f aca="false">SUM(D176:D176)</f>
        <v>0</v>
      </c>
      <c r="E177" s="69" t="n">
        <f aca="false">SUM(E176:E176)</f>
        <v>0</v>
      </c>
      <c r="F177" s="81"/>
      <c r="G177" s="69" t="n">
        <v>0</v>
      </c>
      <c r="H177" s="69" t="n">
        <f aca="false">SUM(H176:H176)</f>
        <v>0</v>
      </c>
      <c r="I177" s="69" t="n">
        <v>0</v>
      </c>
      <c r="J177" s="69" t="n">
        <v>0</v>
      </c>
      <c r="K177" s="69" t="n">
        <v>0</v>
      </c>
    </row>
    <row r="178" customFormat="false" ht="15.6" hidden="false" customHeight="true" outlineLevel="0" collapsed="false">
      <c r="D178" s="72"/>
      <c r="F178" s="73"/>
    </row>
    <row r="179" s="10" customFormat="true" ht="16.5" hidden="false" customHeight="false" outlineLevel="0" collapsed="false">
      <c r="A179" s="18" t="s">
        <v>298</v>
      </c>
      <c r="B179" s="19"/>
      <c r="C179" s="20"/>
      <c r="D179" s="74"/>
      <c r="E179" s="22"/>
      <c r="F179" s="23"/>
      <c r="G179" s="24"/>
      <c r="H179" s="22"/>
      <c r="I179" s="24"/>
      <c r="J179" s="25"/>
      <c r="K179" s="25"/>
    </row>
    <row r="180" customFormat="false" ht="13.15" hidden="false" customHeight="true" outlineLevel="0" collapsed="false">
      <c r="D180" s="75" t="s">
        <v>2</v>
      </c>
      <c r="E180" s="15" t="s">
        <v>3</v>
      </c>
      <c r="G180" s="15" t="s">
        <v>4</v>
      </c>
      <c r="H180" s="15" t="s">
        <v>5</v>
      </c>
      <c r="I180" s="15" t="s">
        <v>6</v>
      </c>
      <c r="J180" s="17" t="s">
        <v>7</v>
      </c>
      <c r="K180" s="17"/>
    </row>
    <row r="181" customFormat="false" ht="12.75" hidden="false" customHeight="false" outlineLevel="0" collapsed="false">
      <c r="A181" s="27" t="s">
        <v>8</v>
      </c>
      <c r="B181" s="28" t="s">
        <v>2</v>
      </c>
      <c r="C181" s="27" t="s">
        <v>9</v>
      </c>
      <c r="D181" s="76" t="s">
        <v>10</v>
      </c>
      <c r="E181" s="30" t="s">
        <v>11</v>
      </c>
      <c r="F181" s="31" t="s">
        <v>12</v>
      </c>
      <c r="G181" s="30" t="s">
        <v>13</v>
      </c>
      <c r="H181" s="30" t="s">
        <v>14</v>
      </c>
      <c r="I181" s="15" t="s">
        <v>15</v>
      </c>
      <c r="J181" s="32" t="s">
        <v>16</v>
      </c>
      <c r="K181" s="32" t="s">
        <v>17</v>
      </c>
    </row>
    <row r="182" customFormat="false" ht="12.75" hidden="false" customHeight="false" outlineLevel="0" collapsed="false">
      <c r="A182" s="104" t="s">
        <v>299</v>
      </c>
      <c r="B182" s="34" t="s">
        <v>300</v>
      </c>
      <c r="C182" s="33" t="s">
        <v>301</v>
      </c>
      <c r="D182" s="105" t="n">
        <v>198</v>
      </c>
      <c r="E182" s="106" t="n">
        <v>176450</v>
      </c>
      <c r="F182" s="107" t="s">
        <v>47</v>
      </c>
      <c r="G182" s="108" t="n">
        <v>106650</v>
      </c>
      <c r="H182" s="109" t="n">
        <v>11</v>
      </c>
      <c r="I182" s="38" t="n">
        <v>16063</v>
      </c>
      <c r="J182" s="110" t="n">
        <v>0</v>
      </c>
      <c r="K182" s="110" t="n">
        <v>0</v>
      </c>
    </row>
    <row r="183" customFormat="false" ht="12.75" hidden="false" customHeight="false" outlineLevel="0" collapsed="false">
      <c r="A183" s="41" t="s">
        <v>108</v>
      </c>
      <c r="B183" s="84" t="s">
        <v>302</v>
      </c>
      <c r="C183" s="1" t="s">
        <v>303</v>
      </c>
      <c r="D183" s="43" t="n">
        <v>15</v>
      </c>
      <c r="E183" s="44" t="n">
        <v>575</v>
      </c>
      <c r="F183" s="45" t="s">
        <v>47</v>
      </c>
      <c r="G183" s="46" t="n">
        <v>0</v>
      </c>
      <c r="H183" s="47" t="n">
        <v>2</v>
      </c>
      <c r="I183" s="46" t="n">
        <v>36</v>
      </c>
      <c r="J183" s="48" t="n">
        <v>0</v>
      </c>
      <c r="K183" s="48" t="n">
        <v>0</v>
      </c>
    </row>
    <row r="184" customFormat="false" ht="12.75" hidden="false" customHeight="false" outlineLevel="0" collapsed="false">
      <c r="A184" s="1" t="s">
        <v>108</v>
      </c>
      <c r="B184" s="2" t="s">
        <v>304</v>
      </c>
      <c r="C184" s="49" t="s">
        <v>303</v>
      </c>
      <c r="D184" s="72" t="n">
        <v>11</v>
      </c>
      <c r="E184" s="4" t="n">
        <v>575</v>
      </c>
      <c r="F184" s="5" t="s">
        <v>47</v>
      </c>
      <c r="G184" s="54" t="n">
        <v>0</v>
      </c>
      <c r="H184" s="55" t="n">
        <v>2</v>
      </c>
      <c r="I184" s="6" t="n">
        <v>36</v>
      </c>
      <c r="J184" s="8" t="n">
        <v>0</v>
      </c>
      <c r="K184" s="8" t="n">
        <v>0</v>
      </c>
    </row>
    <row r="185" customFormat="false" ht="12.75" hidden="false" customHeight="false" outlineLevel="0" collapsed="false">
      <c r="A185" s="85"/>
      <c r="B185" s="84"/>
      <c r="C185" s="85"/>
      <c r="D185" s="72"/>
      <c r="K185" s="101"/>
    </row>
    <row r="186" customFormat="false" ht="12.75" hidden="false" customHeight="false" outlineLevel="0" collapsed="false">
      <c r="A186" s="85" t="s">
        <v>305</v>
      </c>
      <c r="B186" s="84" t="s">
        <v>306</v>
      </c>
      <c r="C186" s="85" t="s">
        <v>307</v>
      </c>
      <c r="D186" s="59" t="n">
        <v>138</v>
      </c>
      <c r="E186" s="60" t="n">
        <v>529</v>
      </c>
      <c r="F186" s="61" t="s">
        <v>21</v>
      </c>
      <c r="G186" s="62" t="n">
        <v>0</v>
      </c>
      <c r="H186" s="63" t="n">
        <v>1</v>
      </c>
      <c r="I186" s="62" t="n">
        <v>10</v>
      </c>
      <c r="J186" s="64" t="n">
        <v>0</v>
      </c>
      <c r="K186" s="101" t="n">
        <v>0</v>
      </c>
    </row>
    <row r="187" s="71" customFormat="true" ht="12.75" hidden="false" customHeight="false" outlineLevel="0" collapsed="false">
      <c r="A187" s="65" t="s">
        <v>308</v>
      </c>
      <c r="B187" s="66" t="s">
        <v>309</v>
      </c>
      <c r="C187" s="67"/>
      <c r="D187" s="80" t="n">
        <f aca="false">SUM(D182:D186)</f>
        <v>362</v>
      </c>
      <c r="E187" s="69" t="n">
        <f aca="false">SUM(E182:E186)</f>
        <v>178129</v>
      </c>
      <c r="F187" s="81"/>
      <c r="G187" s="69" t="n">
        <f aca="false">SUM(G182:G186)</f>
        <v>106650</v>
      </c>
      <c r="H187" s="69" t="n">
        <f aca="false">SUM(H182:H186)</f>
        <v>16</v>
      </c>
      <c r="I187" s="69" t="n">
        <f aca="false">SUM(I182:I186)</f>
        <v>16145</v>
      </c>
      <c r="J187" s="69" t="n">
        <f aca="false">SUM(J182:J186)</f>
        <v>0</v>
      </c>
      <c r="K187" s="69" t="n">
        <f aca="false">SUM(K182:K186)</f>
        <v>0</v>
      </c>
    </row>
    <row r="188" customFormat="false" ht="15.6" hidden="false" customHeight="true" outlineLevel="0" collapsed="false">
      <c r="D188" s="72"/>
      <c r="F188" s="73"/>
    </row>
    <row r="189" s="10" customFormat="true" ht="16.5" hidden="false" customHeight="false" outlineLevel="0" collapsed="false">
      <c r="A189" s="18" t="s">
        <v>310</v>
      </c>
      <c r="B189" s="19"/>
      <c r="C189" s="20"/>
      <c r="D189" s="74"/>
      <c r="E189" s="22"/>
      <c r="F189" s="23"/>
      <c r="G189" s="24"/>
      <c r="H189" s="22"/>
      <c r="I189" s="24"/>
      <c r="J189" s="25"/>
      <c r="K189" s="25"/>
    </row>
    <row r="190" customFormat="false" ht="13.15" hidden="false" customHeight="true" outlineLevel="0" collapsed="false">
      <c r="D190" s="75" t="s">
        <v>2</v>
      </c>
      <c r="E190" s="15" t="s">
        <v>3</v>
      </c>
      <c r="G190" s="15" t="s">
        <v>4</v>
      </c>
      <c r="H190" s="15" t="s">
        <v>5</v>
      </c>
      <c r="I190" s="15" t="s">
        <v>6</v>
      </c>
      <c r="J190" s="17" t="s">
        <v>7</v>
      </c>
      <c r="K190" s="17"/>
    </row>
    <row r="191" customFormat="false" ht="12.75" hidden="false" customHeight="false" outlineLevel="0" collapsed="false">
      <c r="A191" s="27" t="s">
        <v>8</v>
      </c>
      <c r="B191" s="28" t="s">
        <v>2</v>
      </c>
      <c r="C191" s="27" t="s">
        <v>9</v>
      </c>
      <c r="D191" s="76" t="s">
        <v>10</v>
      </c>
      <c r="E191" s="30" t="s">
        <v>11</v>
      </c>
      <c r="F191" s="31" t="s">
        <v>12</v>
      </c>
      <c r="G191" s="30" t="s">
        <v>13</v>
      </c>
      <c r="H191" s="30" t="s">
        <v>14</v>
      </c>
      <c r="I191" s="30" t="s">
        <v>15</v>
      </c>
      <c r="J191" s="32" t="s">
        <v>16</v>
      </c>
      <c r="K191" s="32" t="s">
        <v>17</v>
      </c>
    </row>
    <row r="192" customFormat="false" ht="12.75" hidden="false" customHeight="false" outlineLevel="0" collapsed="false">
      <c r="A192" s="33" t="s">
        <v>311</v>
      </c>
      <c r="B192" s="34" t="n">
        <v>14810401</v>
      </c>
      <c r="C192" s="33" t="s">
        <v>312</v>
      </c>
      <c r="D192" s="35" t="n">
        <v>174</v>
      </c>
      <c r="E192" s="36" t="n">
        <v>613</v>
      </c>
      <c r="F192" s="37" t="s">
        <v>28</v>
      </c>
      <c r="G192" s="38" t="n">
        <v>0</v>
      </c>
      <c r="H192" s="39" t="n">
        <v>1</v>
      </c>
      <c r="I192" s="38" t="n">
        <v>153</v>
      </c>
      <c r="J192" s="40" t="n">
        <v>0</v>
      </c>
      <c r="K192" s="40" t="n">
        <v>0</v>
      </c>
    </row>
    <row r="193" customFormat="false" ht="12.75" hidden="false" customHeight="false" outlineLevel="0" collapsed="false">
      <c r="A193" s="85" t="s">
        <v>313</v>
      </c>
      <c r="B193" s="84" t="s">
        <v>314</v>
      </c>
      <c r="C193" s="85" t="s">
        <v>315</v>
      </c>
      <c r="D193" s="97" t="n">
        <v>95</v>
      </c>
      <c r="E193" s="98" t="n">
        <v>353990</v>
      </c>
      <c r="F193" s="99" t="s">
        <v>28</v>
      </c>
      <c r="G193" s="87" t="n">
        <v>247991</v>
      </c>
      <c r="H193" s="100" t="n">
        <v>12</v>
      </c>
      <c r="I193" s="87" t="n">
        <v>26121</v>
      </c>
      <c r="J193" s="101" t="n">
        <v>0</v>
      </c>
      <c r="K193" s="101" t="n">
        <v>0</v>
      </c>
    </row>
    <row r="194" customFormat="false" ht="12.75" hidden="false" customHeight="false" outlineLevel="0" collapsed="false">
      <c r="A194" s="41" t="s">
        <v>174</v>
      </c>
      <c r="B194" s="42" t="s">
        <v>316</v>
      </c>
      <c r="C194" s="41" t="s">
        <v>317</v>
      </c>
      <c r="D194" s="43" t="n">
        <v>159</v>
      </c>
      <c r="E194" s="44" t="n">
        <v>64380</v>
      </c>
      <c r="F194" s="45" t="s">
        <v>47</v>
      </c>
      <c r="G194" s="46" t="n">
        <v>94853</v>
      </c>
      <c r="H194" s="47" t="n">
        <v>6</v>
      </c>
      <c r="I194" s="46" t="n">
        <v>15395</v>
      </c>
      <c r="J194" s="48" t="n">
        <v>0</v>
      </c>
      <c r="K194" s="48" t="n">
        <v>0</v>
      </c>
      <c r="L194" s="1" t="s">
        <v>71</v>
      </c>
    </row>
    <row r="195" customFormat="false" ht="12.75" hidden="false" customHeight="false" outlineLevel="0" collapsed="false">
      <c r="A195" s="41" t="s">
        <v>174</v>
      </c>
      <c r="B195" s="42" t="s">
        <v>318</v>
      </c>
      <c r="C195" s="41" t="s">
        <v>319</v>
      </c>
      <c r="D195" s="43" t="n">
        <v>261</v>
      </c>
      <c r="E195" s="44" t="n">
        <v>694</v>
      </c>
      <c r="F195" s="45" t="s">
        <v>28</v>
      </c>
      <c r="G195" s="46" t="n">
        <v>0</v>
      </c>
      <c r="H195" s="47" t="n">
        <v>2</v>
      </c>
      <c r="I195" s="46" t="n">
        <v>938</v>
      </c>
      <c r="J195" s="48" t="n">
        <v>0</v>
      </c>
      <c r="K195" s="48" t="n">
        <v>0</v>
      </c>
    </row>
    <row r="196" customFormat="false" ht="12.75" hidden="false" customHeight="false" outlineLevel="0" collapsed="false">
      <c r="A196" s="41" t="s">
        <v>174</v>
      </c>
      <c r="B196" s="42" t="n">
        <v>14060302</v>
      </c>
      <c r="C196" s="41" t="s">
        <v>320</v>
      </c>
      <c r="D196" s="43" t="n">
        <v>23</v>
      </c>
      <c r="E196" s="44" t="n">
        <v>179692</v>
      </c>
      <c r="F196" s="45" t="s">
        <v>28</v>
      </c>
      <c r="G196" s="46" t="n">
        <v>75814</v>
      </c>
      <c r="H196" s="47" t="n">
        <v>8</v>
      </c>
      <c r="I196" s="46" t="n">
        <v>3861</v>
      </c>
      <c r="J196" s="48" t="n">
        <v>0</v>
      </c>
      <c r="K196" s="48" t="n">
        <v>0</v>
      </c>
    </row>
    <row r="197" customFormat="false" ht="12.75" hidden="false" customHeight="false" outlineLevel="0" collapsed="false">
      <c r="A197" s="41" t="s">
        <v>321</v>
      </c>
      <c r="B197" s="42" t="s">
        <v>322</v>
      </c>
      <c r="C197" s="41" t="s">
        <v>323</v>
      </c>
      <c r="D197" s="43" t="n">
        <v>67</v>
      </c>
      <c r="E197" s="44" t="n">
        <v>701</v>
      </c>
      <c r="F197" s="45" t="s">
        <v>28</v>
      </c>
      <c r="G197" s="46" t="n">
        <v>0</v>
      </c>
      <c r="H197" s="47" t="n">
        <v>2</v>
      </c>
      <c r="I197" s="46" t="n">
        <v>443</v>
      </c>
      <c r="J197" s="48" t="n">
        <v>0</v>
      </c>
      <c r="K197" s="48" t="n">
        <v>0</v>
      </c>
    </row>
    <row r="198" customFormat="false" ht="12.75" hidden="false" customHeight="false" outlineLevel="0" collapsed="false">
      <c r="A198" s="41" t="s">
        <v>321</v>
      </c>
      <c r="B198" s="42" t="s">
        <v>324</v>
      </c>
      <c r="C198" s="41" t="s">
        <v>325</v>
      </c>
      <c r="D198" s="43" t="n">
        <v>258</v>
      </c>
      <c r="E198" s="44" t="n">
        <v>1198746</v>
      </c>
      <c r="F198" s="45" t="s">
        <v>28</v>
      </c>
      <c r="G198" s="46" t="n">
        <v>688502</v>
      </c>
      <c r="H198" s="47" t="n">
        <v>8</v>
      </c>
      <c r="I198" s="46" t="n">
        <v>13940</v>
      </c>
      <c r="J198" s="48" t="n">
        <v>0</v>
      </c>
      <c r="K198" s="48" t="n">
        <v>0</v>
      </c>
    </row>
    <row r="199" customFormat="false" ht="12.75" hidden="false" customHeight="false" outlineLevel="0" collapsed="false">
      <c r="A199" s="41" t="s">
        <v>321</v>
      </c>
      <c r="B199" s="42" t="s">
        <v>326</v>
      </c>
      <c r="C199" s="41" t="s">
        <v>327</v>
      </c>
      <c r="D199" s="43" t="n">
        <v>470</v>
      </c>
      <c r="E199" s="44" t="n">
        <v>4548</v>
      </c>
      <c r="F199" s="45" t="s">
        <v>28</v>
      </c>
      <c r="G199" s="46" t="n">
        <v>3076</v>
      </c>
      <c r="H199" s="47" t="n">
        <v>1</v>
      </c>
      <c r="I199" s="46" t="n">
        <v>3076</v>
      </c>
      <c r="J199" s="48" t="n">
        <v>0</v>
      </c>
      <c r="K199" s="48" t="n">
        <v>0</v>
      </c>
    </row>
    <row r="200" customFormat="false" ht="12.75" hidden="false" customHeight="false" outlineLevel="0" collapsed="false">
      <c r="A200" s="41" t="s">
        <v>321</v>
      </c>
      <c r="B200" s="42" t="s">
        <v>328</v>
      </c>
      <c r="C200" s="41" t="s">
        <v>329</v>
      </c>
      <c r="D200" s="43" t="n">
        <v>1082</v>
      </c>
      <c r="E200" s="44" t="n">
        <v>1033631</v>
      </c>
      <c r="F200" s="45" t="s">
        <v>28</v>
      </c>
      <c r="G200" s="46" t="n">
        <v>659219</v>
      </c>
      <c r="H200" s="47" t="n">
        <v>37</v>
      </c>
      <c r="I200" s="46" t="n">
        <v>82959</v>
      </c>
      <c r="J200" s="48" t="n">
        <v>0</v>
      </c>
      <c r="K200" s="48" t="n">
        <v>2</v>
      </c>
    </row>
    <row r="201" customFormat="false" ht="12.75" hidden="false" customHeight="false" outlineLevel="0" collapsed="false">
      <c r="A201" s="41" t="s">
        <v>321</v>
      </c>
      <c r="B201" s="42" t="n">
        <v>14980301</v>
      </c>
      <c r="C201" s="41" t="s">
        <v>330</v>
      </c>
      <c r="D201" s="43" t="n">
        <v>481</v>
      </c>
      <c r="E201" s="44" t="n">
        <v>687802</v>
      </c>
      <c r="F201" s="45" t="s">
        <v>28</v>
      </c>
      <c r="G201" s="46" t="n">
        <v>465154</v>
      </c>
      <c r="H201" s="47" t="n">
        <v>25</v>
      </c>
      <c r="I201" s="46" t="n">
        <v>55203</v>
      </c>
      <c r="J201" s="48" t="n">
        <v>0</v>
      </c>
      <c r="K201" s="48" t="n">
        <v>0</v>
      </c>
    </row>
    <row r="202" customFormat="false" ht="12.75" hidden="false" customHeight="false" outlineLevel="0" collapsed="false">
      <c r="A202" s="41" t="s">
        <v>331</v>
      </c>
      <c r="B202" s="42" t="s">
        <v>332</v>
      </c>
      <c r="C202" s="41" t="s">
        <v>333</v>
      </c>
      <c r="D202" s="43" t="n">
        <v>19</v>
      </c>
      <c r="E202" s="44" t="n">
        <v>563</v>
      </c>
      <c r="F202" s="45" t="s">
        <v>28</v>
      </c>
      <c r="G202" s="46" t="n">
        <v>0</v>
      </c>
      <c r="H202" s="47" t="n">
        <v>1</v>
      </c>
      <c r="I202" s="46" t="n">
        <v>8</v>
      </c>
      <c r="J202" s="48" t="n">
        <v>0</v>
      </c>
      <c r="K202" s="48" t="n">
        <v>0</v>
      </c>
    </row>
    <row r="203" customFormat="false" ht="12.75" hidden="false" customHeight="false" outlineLevel="0" collapsed="false">
      <c r="A203" s="41" t="s">
        <v>331</v>
      </c>
      <c r="B203" s="42" t="s">
        <v>334</v>
      </c>
      <c r="C203" s="41" t="s">
        <v>335</v>
      </c>
      <c r="D203" s="43" t="n">
        <v>315</v>
      </c>
      <c r="E203" s="44" t="n">
        <v>496169</v>
      </c>
      <c r="F203" s="45" t="s">
        <v>28</v>
      </c>
      <c r="G203" s="46" t="n">
        <v>331371</v>
      </c>
      <c r="H203" s="47" t="n">
        <v>13</v>
      </c>
      <c r="I203" s="46" t="n">
        <v>1756</v>
      </c>
      <c r="J203" s="48" t="n">
        <v>0</v>
      </c>
      <c r="K203" s="48" t="n">
        <v>0</v>
      </c>
    </row>
    <row r="204" customFormat="false" ht="12.75" hidden="false" customHeight="false" outlineLevel="0" collapsed="false">
      <c r="A204" s="41" t="s">
        <v>331</v>
      </c>
      <c r="B204" s="42" t="s">
        <v>336</v>
      </c>
      <c r="C204" s="41" t="s">
        <v>337</v>
      </c>
      <c r="D204" s="43" t="n">
        <v>270</v>
      </c>
      <c r="E204" s="44" t="n">
        <v>500</v>
      </c>
      <c r="F204" s="45" t="s">
        <v>28</v>
      </c>
      <c r="G204" s="46" t="n">
        <v>0</v>
      </c>
      <c r="H204" s="47" t="n">
        <v>0</v>
      </c>
      <c r="I204" s="46" t="n">
        <v>0</v>
      </c>
      <c r="J204" s="48" t="n">
        <v>0</v>
      </c>
      <c r="K204" s="48" t="n">
        <v>0</v>
      </c>
    </row>
    <row r="205" customFormat="false" ht="12.75" hidden="false" customHeight="false" outlineLevel="0" collapsed="false">
      <c r="A205" s="41" t="s">
        <v>331</v>
      </c>
      <c r="B205" s="42" t="s">
        <v>338</v>
      </c>
      <c r="C205" s="41" t="s">
        <v>339</v>
      </c>
      <c r="D205" s="43" t="n">
        <v>227</v>
      </c>
      <c r="E205" s="44" t="n">
        <v>546216</v>
      </c>
      <c r="F205" s="45" t="s">
        <v>28</v>
      </c>
      <c r="G205" s="46" t="n">
        <v>413478</v>
      </c>
      <c r="H205" s="47" t="n">
        <v>20</v>
      </c>
      <c r="I205" s="46" t="n">
        <v>43669</v>
      </c>
      <c r="J205" s="48" t="n">
        <v>0</v>
      </c>
      <c r="K205" s="48" t="n">
        <v>1</v>
      </c>
    </row>
    <row r="206" customFormat="false" ht="12.75" hidden="false" customHeight="false" outlineLevel="0" collapsed="false">
      <c r="A206" s="41" t="s">
        <v>340</v>
      </c>
      <c r="B206" s="42" t="s">
        <v>341</v>
      </c>
      <c r="C206" s="41" t="s">
        <v>342</v>
      </c>
      <c r="D206" s="43" t="n">
        <v>123</v>
      </c>
      <c r="E206" s="44" t="n">
        <v>480</v>
      </c>
      <c r="F206" s="45" t="s">
        <v>47</v>
      </c>
      <c r="G206" s="46" t="n">
        <v>0</v>
      </c>
      <c r="H206" s="47" t="n">
        <v>2</v>
      </c>
      <c r="I206" s="46" t="n">
        <v>188</v>
      </c>
      <c r="J206" s="48" t="n">
        <v>0</v>
      </c>
      <c r="K206" s="48" t="n">
        <v>0</v>
      </c>
    </row>
    <row r="207" s="71" customFormat="true" ht="12.75" hidden="false" customHeight="false" outlineLevel="0" collapsed="false">
      <c r="A207" s="65" t="s">
        <v>343</v>
      </c>
      <c r="B207" s="66" t="s">
        <v>344</v>
      </c>
      <c r="C207" s="67"/>
      <c r="D207" s="80" t="n">
        <f aca="false">SUM(D192:D206)</f>
        <v>4024</v>
      </c>
      <c r="E207" s="69" t="n">
        <f aca="false">SUM(E192:E206)</f>
        <v>4568725</v>
      </c>
      <c r="F207" s="81"/>
      <c r="G207" s="69" t="n">
        <f aca="false">SUM(G192:G206)</f>
        <v>2979458</v>
      </c>
      <c r="H207" s="69" t="n">
        <f aca="false">SUM(H192:H206)</f>
        <v>138</v>
      </c>
      <c r="I207" s="69" t="n">
        <f aca="false">SUM(I192:I206)</f>
        <v>247710</v>
      </c>
      <c r="J207" s="69" t="n">
        <f aca="false">SUM(J192:J206)</f>
        <v>0</v>
      </c>
      <c r="K207" s="69" t="n">
        <f aca="false">SUM(K192:K206)</f>
        <v>3</v>
      </c>
    </row>
    <row r="208" customFormat="false" ht="15.6" hidden="false" customHeight="true" outlineLevel="0" collapsed="false">
      <c r="D208" s="72"/>
      <c r="F208" s="73"/>
    </row>
    <row r="209" s="10" customFormat="true" ht="16.5" hidden="false" customHeight="false" outlineLevel="0" collapsed="false">
      <c r="A209" s="18" t="s">
        <v>345</v>
      </c>
      <c r="B209" s="19"/>
      <c r="C209" s="20"/>
      <c r="D209" s="74"/>
      <c r="E209" s="22"/>
      <c r="F209" s="23"/>
      <c r="G209" s="24"/>
      <c r="H209" s="22"/>
      <c r="I209" s="24"/>
      <c r="J209" s="25"/>
      <c r="K209" s="25"/>
    </row>
    <row r="210" customFormat="false" ht="13.15" hidden="false" customHeight="true" outlineLevel="0" collapsed="false">
      <c r="D210" s="75" t="s">
        <v>2</v>
      </c>
      <c r="E210" s="15" t="s">
        <v>3</v>
      </c>
      <c r="G210" s="15" t="s">
        <v>4</v>
      </c>
      <c r="H210" s="15" t="s">
        <v>5</v>
      </c>
      <c r="I210" s="15" t="s">
        <v>6</v>
      </c>
      <c r="J210" s="17" t="s">
        <v>7</v>
      </c>
      <c r="K210" s="17"/>
    </row>
    <row r="211" customFormat="false" ht="12.75" hidden="false" customHeight="false" outlineLevel="0" collapsed="false">
      <c r="A211" s="27" t="s">
        <v>8</v>
      </c>
      <c r="B211" s="28" t="s">
        <v>2</v>
      </c>
      <c r="C211" s="27" t="s">
        <v>9</v>
      </c>
      <c r="D211" s="76" t="s">
        <v>10</v>
      </c>
      <c r="E211" s="30" t="s">
        <v>11</v>
      </c>
      <c r="F211" s="31" t="s">
        <v>12</v>
      </c>
      <c r="G211" s="30" t="s">
        <v>13</v>
      </c>
      <c r="H211" s="30" t="s">
        <v>14</v>
      </c>
      <c r="I211" s="30" t="s">
        <v>15</v>
      </c>
      <c r="J211" s="32" t="s">
        <v>16</v>
      </c>
      <c r="K211" s="32" t="s">
        <v>17</v>
      </c>
    </row>
    <row r="212" customFormat="false" ht="12.75" hidden="false" customHeight="false" outlineLevel="0" collapsed="false">
      <c r="A212" s="33" t="s">
        <v>346</v>
      </c>
      <c r="B212" s="34" t="s">
        <v>347</v>
      </c>
      <c r="C212" s="33" t="s">
        <v>348</v>
      </c>
      <c r="D212" s="35" t="n">
        <v>79.5</v>
      </c>
      <c r="E212" s="36" t="n">
        <v>451134</v>
      </c>
      <c r="F212" s="37" t="s">
        <v>349</v>
      </c>
      <c r="G212" s="38" t="n">
        <v>350347</v>
      </c>
      <c r="H212" s="39" t="n">
        <v>9</v>
      </c>
      <c r="I212" s="38" t="n">
        <v>18438</v>
      </c>
      <c r="J212" s="40" t="n">
        <v>0</v>
      </c>
      <c r="K212" s="40" t="n">
        <v>1</v>
      </c>
    </row>
    <row r="213" customFormat="false" ht="12.75" hidden="false" customHeight="false" outlineLevel="0" collapsed="false">
      <c r="A213" s="41" t="s">
        <v>350</v>
      </c>
      <c r="B213" s="42" t="s">
        <v>351</v>
      </c>
      <c r="C213" s="41" t="s">
        <v>352</v>
      </c>
      <c r="D213" s="43" t="n">
        <v>233.2</v>
      </c>
      <c r="E213" s="44" t="n">
        <v>831100</v>
      </c>
      <c r="F213" s="45" t="s">
        <v>28</v>
      </c>
      <c r="G213" s="46" t="n">
        <v>510021</v>
      </c>
      <c r="H213" s="47" t="n">
        <v>22</v>
      </c>
      <c r="I213" s="46" t="n">
        <v>43074</v>
      </c>
      <c r="J213" s="48" t="n">
        <v>0</v>
      </c>
      <c r="K213" s="48" t="n">
        <v>2</v>
      </c>
    </row>
    <row r="214" customFormat="false" ht="12.75" hidden="false" customHeight="false" outlineLevel="0" collapsed="false">
      <c r="A214" s="49" t="s">
        <v>228</v>
      </c>
      <c r="B214" s="50" t="s">
        <v>353</v>
      </c>
      <c r="C214" s="49" t="s">
        <v>354</v>
      </c>
      <c r="D214" s="51" t="n">
        <v>355</v>
      </c>
      <c r="E214" s="52" t="n">
        <v>1352861</v>
      </c>
      <c r="F214" s="53" t="s">
        <v>28</v>
      </c>
      <c r="G214" s="54" t="n">
        <v>793697</v>
      </c>
      <c r="H214" s="55" t="n">
        <v>29</v>
      </c>
      <c r="I214" s="54" t="n">
        <v>68580</v>
      </c>
      <c r="J214" s="56" t="n">
        <v>0</v>
      </c>
      <c r="K214" s="56" t="n">
        <v>1</v>
      </c>
    </row>
    <row r="215" customFormat="false" ht="12.75" hidden="false" customHeight="false" outlineLevel="0" collapsed="false">
      <c r="A215" s="85"/>
      <c r="B215" s="84"/>
      <c r="C215" s="85"/>
      <c r="D215" s="97"/>
      <c r="E215" s="98"/>
      <c r="F215" s="99" t="s">
        <v>355</v>
      </c>
      <c r="G215" s="87"/>
      <c r="H215" s="100"/>
      <c r="I215" s="87"/>
      <c r="J215" s="101"/>
      <c r="K215" s="101"/>
    </row>
    <row r="216" customFormat="false" ht="12.75" hidden="false" customHeight="false" outlineLevel="0" collapsed="false">
      <c r="A216" s="41" t="s">
        <v>22</v>
      </c>
      <c r="B216" s="42" t="s">
        <v>356</v>
      </c>
      <c r="C216" s="41" t="s">
        <v>357</v>
      </c>
      <c r="D216" s="43" t="n">
        <v>48</v>
      </c>
      <c r="E216" s="46" t="n">
        <v>47271</v>
      </c>
      <c r="F216" s="45" t="s">
        <v>358</v>
      </c>
      <c r="G216" s="46" t="n">
        <v>14877</v>
      </c>
      <c r="H216" s="48" t="n">
        <v>3</v>
      </c>
      <c r="I216" s="46" t="n">
        <v>2796</v>
      </c>
      <c r="J216" s="48" t="n">
        <v>0</v>
      </c>
      <c r="K216" s="48" t="n">
        <v>0</v>
      </c>
      <c r="L216" s="1" t="s">
        <v>71</v>
      </c>
    </row>
    <row r="217" customFormat="false" ht="13.5" hidden="false" customHeight="true" outlineLevel="0" collapsed="false">
      <c r="A217" s="41" t="s">
        <v>22</v>
      </c>
      <c r="B217" s="42" t="s">
        <v>359</v>
      </c>
      <c r="C217" s="41" t="s">
        <v>360</v>
      </c>
      <c r="D217" s="43" t="n">
        <v>76</v>
      </c>
      <c r="E217" s="46" t="n">
        <v>85110</v>
      </c>
      <c r="F217" s="45" t="s">
        <v>358</v>
      </c>
      <c r="G217" s="46" t="n">
        <v>29230</v>
      </c>
      <c r="H217" s="48" t="n">
        <v>4</v>
      </c>
      <c r="I217" s="46" t="n">
        <v>4410</v>
      </c>
      <c r="J217" s="48" t="n">
        <v>0</v>
      </c>
      <c r="K217" s="48" t="n">
        <v>0</v>
      </c>
    </row>
    <row r="218" customFormat="false" ht="12.75" hidden="false" customHeight="false" outlineLevel="0" collapsed="false">
      <c r="A218" s="41" t="s">
        <v>22</v>
      </c>
      <c r="B218" s="42" t="s">
        <v>361</v>
      </c>
      <c r="C218" s="41" t="s">
        <v>362</v>
      </c>
      <c r="D218" s="43" t="n">
        <v>150</v>
      </c>
      <c r="E218" s="44" t="n">
        <v>405558</v>
      </c>
      <c r="F218" s="45" t="s">
        <v>358</v>
      </c>
      <c r="G218" s="46" t="n">
        <v>102665</v>
      </c>
      <c r="H218" s="47" t="n">
        <v>11</v>
      </c>
      <c r="I218" s="46" t="n">
        <v>19715</v>
      </c>
      <c r="J218" s="48" t="n">
        <v>0</v>
      </c>
      <c r="K218" s="48" t="n">
        <v>0</v>
      </c>
    </row>
    <row r="219" customFormat="false" ht="12.75" hidden="false" customHeight="false" outlineLevel="0" collapsed="false">
      <c r="A219" s="41" t="s">
        <v>363</v>
      </c>
      <c r="B219" s="42" t="s">
        <v>364</v>
      </c>
      <c r="C219" s="41" t="s">
        <v>365</v>
      </c>
      <c r="D219" s="43" t="n">
        <v>44</v>
      </c>
      <c r="E219" s="46" t="n">
        <v>500</v>
      </c>
      <c r="F219" s="45" t="s">
        <v>93</v>
      </c>
      <c r="G219" s="46" t="n">
        <v>0</v>
      </c>
      <c r="H219" s="48" t="n">
        <v>0</v>
      </c>
      <c r="I219" s="46" t="n">
        <v>0</v>
      </c>
      <c r="J219" s="48" t="n">
        <v>0</v>
      </c>
      <c r="K219" s="48" t="n">
        <v>0</v>
      </c>
      <c r="L219" s="1" t="s">
        <v>71</v>
      </c>
    </row>
    <row r="220" customFormat="false" ht="13.5" hidden="false" customHeight="true" outlineLevel="0" collapsed="false">
      <c r="A220" s="41" t="s">
        <v>363</v>
      </c>
      <c r="B220" s="42" t="s">
        <v>366</v>
      </c>
      <c r="C220" s="41" t="s">
        <v>367</v>
      </c>
      <c r="D220" s="43" t="n">
        <v>46</v>
      </c>
      <c r="E220" s="46" t="n">
        <v>38136</v>
      </c>
      <c r="F220" s="45" t="s">
        <v>93</v>
      </c>
      <c r="G220" s="46" t="n">
        <v>0</v>
      </c>
      <c r="H220" s="48" t="n">
        <v>9</v>
      </c>
      <c r="I220" s="46" t="n">
        <v>19814</v>
      </c>
      <c r="J220" s="48" t="n">
        <v>0</v>
      </c>
      <c r="K220" s="48" t="n">
        <v>1</v>
      </c>
    </row>
    <row r="221" s="71" customFormat="true" ht="12.75" hidden="false" customHeight="false" outlineLevel="0" collapsed="false">
      <c r="A221" s="65" t="s">
        <v>368</v>
      </c>
      <c r="B221" s="66" t="s">
        <v>42</v>
      </c>
      <c r="C221" s="67"/>
      <c r="D221" s="80" t="n">
        <f aca="false">SUM(D212:D220)</f>
        <v>1031.7</v>
      </c>
      <c r="E221" s="69" t="n">
        <f aca="false">SUM(E212:E220)</f>
        <v>3211670</v>
      </c>
      <c r="F221" s="81"/>
      <c r="G221" s="69" t="n">
        <f aca="false">SUM(G212:G220)</f>
        <v>1800837</v>
      </c>
      <c r="H221" s="69" t="n">
        <f aca="false">SUM(H212:H220)</f>
        <v>87</v>
      </c>
      <c r="I221" s="69" t="n">
        <f aca="false">SUM(I212:I220)</f>
        <v>176827</v>
      </c>
      <c r="J221" s="69" t="n">
        <f aca="false">SUM(J212:J220)</f>
        <v>0</v>
      </c>
      <c r="K221" s="69" t="n">
        <f aca="false">SUM(K212:K220)</f>
        <v>5</v>
      </c>
    </row>
    <row r="222" customFormat="false" ht="15.6" hidden="false" customHeight="true" outlineLevel="0" collapsed="false">
      <c r="D222" s="72"/>
      <c r="F222" s="73"/>
    </row>
    <row r="223" s="10" customFormat="true" ht="16.5" hidden="false" customHeight="false" outlineLevel="0" collapsed="false">
      <c r="A223" s="18" t="s">
        <v>369</v>
      </c>
      <c r="B223" s="19"/>
      <c r="C223" s="20"/>
      <c r="D223" s="74"/>
      <c r="E223" s="22"/>
      <c r="F223" s="23"/>
      <c r="G223" s="24"/>
      <c r="H223" s="22"/>
      <c r="I223" s="24"/>
      <c r="J223" s="25"/>
      <c r="K223" s="25"/>
    </row>
    <row r="224" customFormat="false" ht="13.15" hidden="false" customHeight="true" outlineLevel="0" collapsed="false">
      <c r="D224" s="75" t="s">
        <v>2</v>
      </c>
      <c r="E224" s="15" t="s">
        <v>3</v>
      </c>
      <c r="G224" s="15" t="s">
        <v>4</v>
      </c>
      <c r="H224" s="15" t="s">
        <v>5</v>
      </c>
      <c r="I224" s="15" t="s">
        <v>6</v>
      </c>
      <c r="J224" s="17" t="s">
        <v>7</v>
      </c>
      <c r="K224" s="17"/>
    </row>
    <row r="225" customFormat="false" ht="12.75" hidden="false" customHeight="false" outlineLevel="0" collapsed="false">
      <c r="A225" s="27" t="s">
        <v>8</v>
      </c>
      <c r="B225" s="28" t="s">
        <v>2</v>
      </c>
      <c r="C225" s="27" t="s">
        <v>9</v>
      </c>
      <c r="D225" s="76" t="s">
        <v>10</v>
      </c>
      <c r="E225" s="30" t="s">
        <v>11</v>
      </c>
      <c r="F225" s="31" t="s">
        <v>12</v>
      </c>
      <c r="G225" s="30" t="s">
        <v>13</v>
      </c>
      <c r="H225" s="30" t="s">
        <v>14</v>
      </c>
      <c r="I225" s="30" t="s">
        <v>15</v>
      </c>
      <c r="J225" s="32" t="s">
        <v>16</v>
      </c>
      <c r="K225" s="32" t="s">
        <v>17</v>
      </c>
    </row>
    <row r="226" customFormat="false" ht="12.75" hidden="false" customHeight="false" outlineLevel="0" collapsed="false">
      <c r="A226" s="41" t="s">
        <v>262</v>
      </c>
      <c r="B226" s="42" t="s">
        <v>370</v>
      </c>
      <c r="C226" s="41" t="s">
        <v>371</v>
      </c>
      <c r="D226" s="43" t="n">
        <v>94</v>
      </c>
      <c r="E226" s="44" t="n">
        <v>500</v>
      </c>
      <c r="F226" s="45" t="s">
        <v>21</v>
      </c>
      <c r="G226" s="46" t="n">
        <v>0</v>
      </c>
      <c r="H226" s="47" t="n">
        <v>1</v>
      </c>
      <c r="I226" s="46" t="n">
        <v>8</v>
      </c>
      <c r="J226" s="48" t="n">
        <v>0</v>
      </c>
      <c r="K226" s="48" t="n">
        <v>0</v>
      </c>
    </row>
    <row r="227" customFormat="false" ht="13.5" hidden="false" customHeight="true" outlineLevel="0" collapsed="false">
      <c r="A227" s="41" t="s">
        <v>100</v>
      </c>
      <c r="B227" s="42" t="s">
        <v>372</v>
      </c>
      <c r="C227" s="41" t="s">
        <v>373</v>
      </c>
      <c r="D227" s="43" t="n">
        <v>256</v>
      </c>
      <c r="E227" s="44" t="n">
        <v>64791</v>
      </c>
      <c r="F227" s="45" t="s">
        <v>107</v>
      </c>
      <c r="G227" s="46" t="n">
        <v>83016</v>
      </c>
      <c r="H227" s="47" t="n">
        <v>7</v>
      </c>
      <c r="I227" s="46" t="n">
        <v>6557</v>
      </c>
      <c r="J227" s="48" t="n">
        <v>0</v>
      </c>
      <c r="K227" s="48" t="n">
        <v>0</v>
      </c>
    </row>
    <row r="228" customFormat="false" ht="12.75" hidden="false" customHeight="false" outlineLevel="0" collapsed="false">
      <c r="A228" s="41" t="s">
        <v>100</v>
      </c>
      <c r="B228" s="42" t="s">
        <v>374</v>
      </c>
      <c r="C228" s="41" t="s">
        <v>375</v>
      </c>
      <c r="D228" s="43" t="n">
        <v>224</v>
      </c>
      <c r="E228" s="44" t="n">
        <v>18990</v>
      </c>
      <c r="F228" s="45" t="s">
        <v>376</v>
      </c>
      <c r="G228" s="46" t="n">
        <v>0</v>
      </c>
      <c r="H228" s="47" t="n">
        <v>3</v>
      </c>
      <c r="I228" s="46" t="n">
        <v>1150</v>
      </c>
      <c r="J228" s="48" t="n">
        <v>0</v>
      </c>
      <c r="K228" s="48" t="n">
        <v>0</v>
      </c>
    </row>
    <row r="229" customFormat="false" ht="12.75" hidden="false" customHeight="false" outlineLevel="0" collapsed="false">
      <c r="A229" s="41" t="s">
        <v>100</v>
      </c>
      <c r="B229" s="42" t="n">
        <v>16160301</v>
      </c>
      <c r="C229" s="41" t="s">
        <v>377</v>
      </c>
      <c r="D229" s="43" t="n">
        <v>238</v>
      </c>
      <c r="E229" s="44" t="n">
        <v>31864</v>
      </c>
      <c r="F229" s="45" t="s">
        <v>107</v>
      </c>
      <c r="G229" s="46" t="n">
        <v>88097</v>
      </c>
      <c r="H229" s="47" t="n">
        <v>7</v>
      </c>
      <c r="I229" s="46" t="n">
        <v>5064</v>
      </c>
      <c r="J229" s="48" t="n">
        <v>0</v>
      </c>
      <c r="K229" s="48" t="n">
        <v>0</v>
      </c>
    </row>
    <row r="230" customFormat="false" ht="12.75" hidden="false" customHeight="false" outlineLevel="0" collapsed="false">
      <c r="A230" s="41" t="s">
        <v>378</v>
      </c>
      <c r="B230" s="42" t="s">
        <v>379</v>
      </c>
      <c r="C230" s="41" t="s">
        <v>380</v>
      </c>
      <c r="D230" s="43" t="n">
        <v>164</v>
      </c>
      <c r="E230" s="44" t="n">
        <v>32228</v>
      </c>
      <c r="F230" s="45" t="s">
        <v>376</v>
      </c>
      <c r="G230" s="46" t="n">
        <v>215899</v>
      </c>
      <c r="H230" s="47" t="n">
        <v>19</v>
      </c>
      <c r="I230" s="46" t="n">
        <v>28809</v>
      </c>
      <c r="J230" s="48" t="n">
        <v>0</v>
      </c>
      <c r="K230" s="48" t="n">
        <v>0</v>
      </c>
    </row>
    <row r="231" customFormat="false" ht="12.75" hidden="false" customHeight="false" outlineLevel="0" collapsed="false">
      <c r="A231" s="49" t="s">
        <v>381</v>
      </c>
      <c r="B231" s="50" t="s">
        <v>382</v>
      </c>
      <c r="C231" s="49" t="s">
        <v>383</v>
      </c>
      <c r="D231" s="51" t="n">
        <v>131</v>
      </c>
      <c r="E231" s="52" t="n">
        <v>482</v>
      </c>
      <c r="F231" s="53" t="s">
        <v>376</v>
      </c>
      <c r="G231" s="54" t="n">
        <v>2800</v>
      </c>
      <c r="H231" s="55" t="n">
        <v>2</v>
      </c>
      <c r="I231" s="54" t="n">
        <v>742</v>
      </c>
      <c r="J231" s="56" t="n">
        <v>0</v>
      </c>
      <c r="K231" s="56" t="n">
        <v>0</v>
      </c>
    </row>
    <row r="232" s="71" customFormat="true" ht="12.75" hidden="false" customHeight="false" outlineLevel="0" collapsed="false">
      <c r="A232" s="65" t="s">
        <v>384</v>
      </c>
      <c r="B232" s="66" t="s">
        <v>385</v>
      </c>
      <c r="C232" s="67"/>
      <c r="D232" s="80" t="n">
        <f aca="false">SUM(D226:D231)</f>
        <v>1107</v>
      </c>
      <c r="E232" s="69" t="n">
        <f aca="false">SUM(E226:E231)</f>
        <v>148855</v>
      </c>
      <c r="F232" s="81"/>
      <c r="G232" s="69" t="n">
        <f aca="false">SUM(G226:G231)</f>
        <v>389812</v>
      </c>
      <c r="H232" s="69" t="n">
        <f aca="false">SUM(H226:H231)</f>
        <v>39</v>
      </c>
      <c r="I232" s="69" t="n">
        <f aca="false">SUM(I226:I231)</f>
        <v>42330</v>
      </c>
      <c r="J232" s="69" t="n">
        <f aca="false">SUM(J226:J231)</f>
        <v>0</v>
      </c>
      <c r="K232" s="69" t="n">
        <f aca="false">SUM(K226:K231)</f>
        <v>0</v>
      </c>
    </row>
    <row r="233" customFormat="false" ht="15.6" hidden="false" customHeight="true" outlineLevel="0" collapsed="false">
      <c r="D233" s="72"/>
      <c r="F233" s="73"/>
    </row>
    <row r="234" s="10" customFormat="true" ht="16.5" hidden="false" customHeight="false" outlineLevel="0" collapsed="false">
      <c r="A234" s="18" t="s">
        <v>386</v>
      </c>
      <c r="B234" s="19"/>
      <c r="C234" s="20"/>
      <c r="D234" s="74"/>
      <c r="E234" s="22"/>
      <c r="F234" s="23"/>
      <c r="G234" s="24"/>
      <c r="H234" s="22"/>
      <c r="I234" s="24"/>
      <c r="J234" s="25"/>
      <c r="K234" s="25"/>
    </row>
    <row r="235" customFormat="false" ht="13.15" hidden="false" customHeight="true" outlineLevel="0" collapsed="false">
      <c r="D235" s="75" t="s">
        <v>2</v>
      </c>
      <c r="E235" s="15" t="s">
        <v>3</v>
      </c>
      <c r="G235" s="15" t="s">
        <v>4</v>
      </c>
      <c r="H235" s="15" t="s">
        <v>5</v>
      </c>
      <c r="I235" s="15" t="s">
        <v>6</v>
      </c>
      <c r="J235" s="17" t="s">
        <v>7</v>
      </c>
      <c r="K235" s="17"/>
    </row>
    <row r="236" customFormat="false" ht="12.75" hidden="false" customHeight="false" outlineLevel="0" collapsed="false">
      <c r="A236" s="27" t="s">
        <v>8</v>
      </c>
      <c r="B236" s="28" t="s">
        <v>2</v>
      </c>
      <c r="C236" s="27" t="s">
        <v>9</v>
      </c>
      <c r="D236" s="76" t="s">
        <v>10</v>
      </c>
      <c r="E236" s="30" t="s">
        <v>11</v>
      </c>
      <c r="F236" s="31" t="s">
        <v>12</v>
      </c>
      <c r="G236" s="30" t="s">
        <v>13</v>
      </c>
      <c r="H236" s="30" t="s">
        <v>14</v>
      </c>
      <c r="I236" s="30" t="s">
        <v>15</v>
      </c>
      <c r="J236" s="32" t="s">
        <v>16</v>
      </c>
      <c r="K236" s="32" t="s">
        <v>17</v>
      </c>
    </row>
    <row r="237" customFormat="false" ht="14.25" hidden="false" customHeight="true" outlineLevel="0" collapsed="false">
      <c r="A237" s="33" t="s">
        <v>387</v>
      </c>
      <c r="B237" s="34" t="s">
        <v>388</v>
      </c>
      <c r="C237" s="33" t="s">
        <v>389</v>
      </c>
      <c r="D237" s="35" t="n">
        <v>3</v>
      </c>
      <c r="E237" s="36" t="n">
        <v>100</v>
      </c>
      <c r="F237" s="37" t="s">
        <v>47</v>
      </c>
      <c r="G237" s="38" t="n">
        <v>0</v>
      </c>
      <c r="H237" s="39" t="n">
        <v>1</v>
      </c>
      <c r="I237" s="38" t="n">
        <v>5</v>
      </c>
      <c r="J237" s="40" t="n">
        <v>0</v>
      </c>
      <c r="K237" s="40" t="n">
        <v>0</v>
      </c>
    </row>
    <row r="238" customFormat="false" ht="12.75" hidden="false" customHeight="false" outlineLevel="0" collapsed="false">
      <c r="A238" s="41" t="s">
        <v>390</v>
      </c>
      <c r="B238" s="42" t="s">
        <v>391</v>
      </c>
      <c r="C238" s="41" t="s">
        <v>392</v>
      </c>
      <c r="D238" s="43" t="n">
        <v>137</v>
      </c>
      <c r="E238" s="44" t="n">
        <v>14062</v>
      </c>
      <c r="F238" s="45" t="s">
        <v>47</v>
      </c>
      <c r="G238" s="46" t="n">
        <v>59595</v>
      </c>
      <c r="H238" s="47" t="n">
        <v>5</v>
      </c>
      <c r="I238" s="46" t="n">
        <v>2599</v>
      </c>
      <c r="J238" s="48" t="n">
        <v>0</v>
      </c>
      <c r="K238" s="48" t="n">
        <v>0</v>
      </c>
    </row>
    <row r="239" customFormat="false" ht="12.75" hidden="false" customHeight="false" outlineLevel="0" collapsed="false">
      <c r="A239" s="41" t="s">
        <v>393</v>
      </c>
      <c r="B239" s="42" t="s">
        <v>394</v>
      </c>
      <c r="C239" s="41" t="s">
        <v>395</v>
      </c>
      <c r="D239" s="43" t="n">
        <v>199</v>
      </c>
      <c r="E239" s="44" t="n">
        <v>33770</v>
      </c>
      <c r="F239" s="45" t="s">
        <v>21</v>
      </c>
      <c r="G239" s="46" t="n">
        <v>0</v>
      </c>
      <c r="H239" s="47" t="n">
        <v>4</v>
      </c>
      <c r="I239" s="46" t="n">
        <v>9434</v>
      </c>
      <c r="J239" s="48" t="n">
        <v>0</v>
      </c>
      <c r="K239" s="48" t="n">
        <v>0</v>
      </c>
    </row>
    <row r="240" customFormat="false" ht="12.75" hidden="false" customHeight="false" outlineLevel="0" collapsed="false">
      <c r="A240" s="41" t="s">
        <v>396</v>
      </c>
      <c r="B240" s="42" t="s">
        <v>397</v>
      </c>
      <c r="C240" s="41" t="s">
        <v>398</v>
      </c>
      <c r="D240" s="43" t="n">
        <v>5</v>
      </c>
      <c r="E240" s="44" t="n">
        <v>2050</v>
      </c>
      <c r="F240" s="45" t="s">
        <v>47</v>
      </c>
      <c r="G240" s="46" t="n">
        <v>58</v>
      </c>
      <c r="H240" s="47" t="n">
        <v>2</v>
      </c>
      <c r="I240" s="46" t="n">
        <v>1220</v>
      </c>
      <c r="J240" s="48" t="n">
        <v>0</v>
      </c>
      <c r="K240" s="48" t="n">
        <v>0</v>
      </c>
    </row>
    <row r="241" customFormat="false" ht="12.75" hidden="false" customHeight="false" outlineLevel="0" collapsed="false">
      <c r="A241" s="41" t="s">
        <v>396</v>
      </c>
      <c r="B241" s="42" t="s">
        <v>399</v>
      </c>
      <c r="C241" s="41" t="s">
        <v>400</v>
      </c>
      <c r="D241" s="43" t="n">
        <v>39</v>
      </c>
      <c r="E241" s="44" t="n">
        <v>9810</v>
      </c>
      <c r="F241" s="45" t="s">
        <v>47</v>
      </c>
      <c r="G241" s="46" t="n">
        <v>1989</v>
      </c>
      <c r="H241" s="47" t="n">
        <v>20</v>
      </c>
      <c r="I241" s="46" t="n">
        <v>38860</v>
      </c>
      <c r="J241" s="48" t="n">
        <v>0</v>
      </c>
      <c r="K241" s="48" t="n">
        <v>0</v>
      </c>
    </row>
    <row r="242" customFormat="false" ht="12.75" hidden="false" customHeight="false" outlineLevel="0" collapsed="false">
      <c r="A242" s="49" t="s">
        <v>401</v>
      </c>
      <c r="B242" s="50" t="s">
        <v>402</v>
      </c>
      <c r="C242" s="49" t="s">
        <v>403</v>
      </c>
      <c r="D242" s="51" t="n">
        <v>4</v>
      </c>
      <c r="E242" s="52" t="n">
        <v>150</v>
      </c>
      <c r="F242" s="53" t="s">
        <v>51</v>
      </c>
      <c r="G242" s="54" t="n">
        <v>0</v>
      </c>
      <c r="H242" s="55" t="n">
        <v>1</v>
      </c>
      <c r="I242" s="54" t="n">
        <v>3</v>
      </c>
      <c r="J242" s="56" t="n">
        <v>0</v>
      </c>
      <c r="K242" s="56" t="n">
        <v>0</v>
      </c>
    </row>
    <row r="243" customFormat="false" ht="12.75" hidden="false" customHeight="false" outlineLevel="0" collapsed="false">
      <c r="A243" s="49" t="s">
        <v>404</v>
      </c>
      <c r="B243" s="50" t="s">
        <v>405</v>
      </c>
      <c r="C243" s="49" t="s">
        <v>406</v>
      </c>
      <c r="D243" s="51" t="n">
        <v>8</v>
      </c>
      <c r="E243" s="52" t="n">
        <v>12926</v>
      </c>
      <c r="F243" s="53" t="s">
        <v>51</v>
      </c>
      <c r="G243" s="54" t="n">
        <v>0</v>
      </c>
      <c r="H243" s="55" t="n">
        <v>1</v>
      </c>
      <c r="I243" s="54" t="n">
        <v>56</v>
      </c>
      <c r="J243" s="56" t="n">
        <v>0</v>
      </c>
      <c r="K243" s="56" t="n">
        <v>0</v>
      </c>
    </row>
    <row r="244" s="71" customFormat="true" ht="12.75" hidden="false" customHeight="false" outlineLevel="0" collapsed="false">
      <c r="A244" s="65" t="s">
        <v>407</v>
      </c>
      <c r="B244" s="66" t="s">
        <v>408</v>
      </c>
      <c r="C244" s="67"/>
      <c r="D244" s="80" t="n">
        <f aca="false">SUM(D237:D243)</f>
        <v>395</v>
      </c>
      <c r="E244" s="69" t="n">
        <f aca="false">SUM(E237:E243)</f>
        <v>72868</v>
      </c>
      <c r="F244" s="81"/>
      <c r="G244" s="69" t="n">
        <f aca="false">SUM(G237:G243)</f>
        <v>61642</v>
      </c>
      <c r="H244" s="69" t="n">
        <f aca="false">SUM(H237:H243)</f>
        <v>34</v>
      </c>
      <c r="I244" s="69" t="n">
        <f aca="false">SUM(I237:I243)</f>
        <v>52177</v>
      </c>
      <c r="J244" s="69" t="n">
        <f aca="false">SUM(J237:J243)</f>
        <v>0</v>
      </c>
      <c r="K244" s="69" t="n">
        <f aca="false">SUM(K237:K243)</f>
        <v>0</v>
      </c>
    </row>
    <row r="245" customFormat="false" ht="15.6" hidden="false" customHeight="true" outlineLevel="0" collapsed="false">
      <c r="D245" s="72"/>
      <c r="F245" s="73"/>
    </row>
    <row r="246" s="10" customFormat="true" ht="16.5" hidden="false" customHeight="false" outlineLevel="0" collapsed="false">
      <c r="A246" s="18" t="s">
        <v>409</v>
      </c>
      <c r="B246" s="19"/>
      <c r="C246" s="20"/>
      <c r="D246" s="74"/>
      <c r="E246" s="22"/>
      <c r="F246" s="23"/>
      <c r="G246" s="24"/>
      <c r="H246" s="22"/>
      <c r="I246" s="24"/>
      <c r="J246" s="25"/>
      <c r="K246" s="25"/>
    </row>
    <row r="247" customFormat="false" ht="13.15" hidden="false" customHeight="true" outlineLevel="0" collapsed="false">
      <c r="D247" s="75" t="s">
        <v>2</v>
      </c>
      <c r="E247" s="15" t="s">
        <v>3</v>
      </c>
      <c r="G247" s="15" t="s">
        <v>4</v>
      </c>
      <c r="H247" s="15" t="s">
        <v>5</v>
      </c>
      <c r="I247" s="15" t="s">
        <v>6</v>
      </c>
      <c r="J247" s="17" t="s">
        <v>7</v>
      </c>
      <c r="K247" s="17"/>
    </row>
    <row r="248" customFormat="false" ht="12.75" hidden="false" customHeight="false" outlineLevel="0" collapsed="false">
      <c r="A248" s="27" t="s">
        <v>8</v>
      </c>
      <c r="B248" s="28" t="s">
        <v>2</v>
      </c>
      <c r="C248" s="27" t="s">
        <v>9</v>
      </c>
      <c r="D248" s="76" t="s">
        <v>10</v>
      </c>
      <c r="E248" s="30" t="s">
        <v>11</v>
      </c>
      <c r="F248" s="31" t="s">
        <v>12</v>
      </c>
      <c r="G248" s="30" t="s">
        <v>13</v>
      </c>
      <c r="H248" s="30" t="s">
        <v>14</v>
      </c>
      <c r="I248" s="30" t="s">
        <v>15</v>
      </c>
      <c r="J248" s="32" t="s">
        <v>16</v>
      </c>
      <c r="K248" s="32" t="s">
        <v>17</v>
      </c>
    </row>
    <row r="249" customFormat="false" ht="12.75" hidden="false" customHeight="false" outlineLevel="0" collapsed="false">
      <c r="A249" s="41" t="s">
        <v>410</v>
      </c>
      <c r="B249" s="42" t="s">
        <v>411</v>
      </c>
      <c r="C249" s="41" t="s">
        <v>412</v>
      </c>
      <c r="D249" s="43" t="n">
        <v>5</v>
      </c>
      <c r="E249" s="44" t="n">
        <v>378</v>
      </c>
      <c r="F249" s="45" t="s">
        <v>21</v>
      </c>
      <c r="G249" s="46" t="n">
        <v>0</v>
      </c>
      <c r="H249" s="47" t="n">
        <v>80</v>
      </c>
      <c r="I249" s="46" t="n">
        <v>6</v>
      </c>
      <c r="J249" s="48" t="n">
        <v>0</v>
      </c>
      <c r="K249" s="48" t="n">
        <v>3</v>
      </c>
    </row>
    <row r="250" customFormat="false" ht="12.75" hidden="false" customHeight="false" outlineLevel="0" collapsed="false">
      <c r="A250" s="57" t="s">
        <v>413</v>
      </c>
      <c r="B250" s="58" t="s">
        <v>414</v>
      </c>
      <c r="C250" s="57" t="s">
        <v>415</v>
      </c>
      <c r="D250" s="59" t="n">
        <v>163</v>
      </c>
      <c r="E250" s="60" t="n">
        <v>487036</v>
      </c>
      <c r="F250" s="61" t="s">
        <v>28</v>
      </c>
      <c r="G250" s="62" t="n">
        <v>224731</v>
      </c>
      <c r="H250" s="63" t="n">
        <v>11</v>
      </c>
      <c r="I250" s="62" t="n">
        <v>23428</v>
      </c>
      <c r="J250" s="64" t="n">
        <v>0</v>
      </c>
      <c r="K250" s="64" t="n">
        <v>0</v>
      </c>
    </row>
    <row r="251" s="71" customFormat="true" ht="12.75" hidden="false" customHeight="false" outlineLevel="0" collapsed="false">
      <c r="A251" s="65" t="s">
        <v>416</v>
      </c>
      <c r="B251" s="66" t="s">
        <v>53</v>
      </c>
      <c r="C251" s="67"/>
      <c r="D251" s="80" t="n">
        <f aca="false">SUM(D249:D250)</f>
        <v>168</v>
      </c>
      <c r="E251" s="69" t="n">
        <f aca="false">SUM(E249:E250)</f>
        <v>487414</v>
      </c>
      <c r="F251" s="81"/>
      <c r="G251" s="69" t="n">
        <f aca="false">SUM(G249:G250)</f>
        <v>224731</v>
      </c>
      <c r="H251" s="69" t="n">
        <f aca="false">SUM(H249:H250)</f>
        <v>91</v>
      </c>
      <c r="I251" s="69" t="n">
        <f aca="false">SUM(I249:I250)</f>
        <v>23434</v>
      </c>
      <c r="J251" s="69" t="n">
        <f aca="false">SUM(J249:J250)</f>
        <v>0</v>
      </c>
      <c r="K251" s="69" t="n">
        <f aca="false">SUM(K249:K250)</f>
        <v>3</v>
      </c>
    </row>
    <row r="252" customFormat="false" ht="15.6" hidden="false" customHeight="true" outlineLevel="0" collapsed="false">
      <c r="D252" s="72"/>
      <c r="F252" s="73"/>
    </row>
    <row r="253" s="10" customFormat="true" ht="16.5" hidden="false" customHeight="false" outlineLevel="0" collapsed="false">
      <c r="A253" s="18" t="s">
        <v>417</v>
      </c>
      <c r="B253" s="19"/>
      <c r="C253" s="20"/>
      <c r="D253" s="74"/>
      <c r="E253" s="22"/>
      <c r="F253" s="23"/>
      <c r="G253" s="24"/>
      <c r="H253" s="22"/>
      <c r="I253" s="24"/>
      <c r="J253" s="25"/>
      <c r="K253" s="25"/>
    </row>
    <row r="254" customFormat="false" ht="13.15" hidden="false" customHeight="true" outlineLevel="0" collapsed="false">
      <c r="D254" s="75" t="s">
        <v>2</v>
      </c>
      <c r="E254" s="15" t="s">
        <v>3</v>
      </c>
      <c r="G254" s="15" t="s">
        <v>4</v>
      </c>
      <c r="H254" s="15" t="s">
        <v>5</v>
      </c>
      <c r="I254" s="15" t="s">
        <v>6</v>
      </c>
      <c r="J254" s="17" t="s">
        <v>7</v>
      </c>
      <c r="K254" s="17"/>
    </row>
    <row r="255" customFormat="false" ht="12.75" hidden="false" customHeight="false" outlineLevel="0" collapsed="false">
      <c r="A255" s="27" t="s">
        <v>8</v>
      </c>
      <c r="B255" s="28" t="s">
        <v>2</v>
      </c>
      <c r="C255" s="27" t="s">
        <v>9</v>
      </c>
      <c r="D255" s="76" t="s">
        <v>10</v>
      </c>
      <c r="E255" s="30" t="s">
        <v>11</v>
      </c>
      <c r="F255" s="31" t="s">
        <v>12</v>
      </c>
      <c r="G255" s="30" t="s">
        <v>13</v>
      </c>
      <c r="H255" s="30" t="s">
        <v>14</v>
      </c>
      <c r="I255" s="30" t="s">
        <v>15</v>
      </c>
      <c r="J255" s="32" t="s">
        <v>16</v>
      </c>
      <c r="K255" s="32" t="s">
        <v>17</v>
      </c>
    </row>
    <row r="256" customFormat="false" ht="12.75" hidden="false" customHeight="false" outlineLevel="0" collapsed="false">
      <c r="A256" s="41" t="s">
        <v>413</v>
      </c>
      <c r="B256" s="42" t="s">
        <v>418</v>
      </c>
      <c r="C256" s="41" t="s">
        <v>419</v>
      </c>
      <c r="D256" s="43" t="n">
        <v>282</v>
      </c>
      <c r="E256" s="44" t="n">
        <v>277489</v>
      </c>
      <c r="F256" s="45" t="s">
        <v>47</v>
      </c>
      <c r="G256" s="46" t="n">
        <v>141540</v>
      </c>
      <c r="H256" s="47" t="n">
        <v>9</v>
      </c>
      <c r="I256" s="46" t="n">
        <v>17522</v>
      </c>
      <c r="J256" s="48" t="n">
        <v>0</v>
      </c>
      <c r="K256" s="48" t="n">
        <v>0</v>
      </c>
    </row>
    <row r="257" customFormat="false" ht="12.75" hidden="false" customHeight="false" outlineLevel="0" collapsed="false">
      <c r="A257" s="41" t="s">
        <v>413</v>
      </c>
      <c r="B257" s="42" t="s">
        <v>420</v>
      </c>
      <c r="C257" s="41" t="s">
        <v>421</v>
      </c>
      <c r="D257" s="43" t="n">
        <v>515.5</v>
      </c>
      <c r="E257" s="44" t="n">
        <v>0</v>
      </c>
      <c r="F257" s="45" t="s">
        <v>21</v>
      </c>
      <c r="G257" s="46" t="n">
        <v>0</v>
      </c>
      <c r="H257" s="47" t="n">
        <v>0</v>
      </c>
      <c r="I257" s="46" t="n">
        <v>0</v>
      </c>
      <c r="J257" s="48" t="n">
        <v>0</v>
      </c>
      <c r="K257" s="48" t="n">
        <v>0</v>
      </c>
    </row>
    <row r="258" customFormat="false" ht="12.75" hidden="false" customHeight="false" outlineLevel="0" collapsed="false">
      <c r="A258" s="49" t="s">
        <v>422</v>
      </c>
      <c r="B258" s="50" t="s">
        <v>423</v>
      </c>
      <c r="C258" s="49" t="s">
        <v>424</v>
      </c>
      <c r="D258" s="51" t="n">
        <v>5</v>
      </c>
      <c r="E258" s="52" t="n">
        <v>18</v>
      </c>
      <c r="F258" s="53" t="s">
        <v>47</v>
      </c>
      <c r="G258" s="54" t="n">
        <v>0</v>
      </c>
      <c r="H258" s="55" t="n">
        <v>0</v>
      </c>
      <c r="I258" s="54" t="n">
        <v>0</v>
      </c>
      <c r="J258" s="56" t="n">
        <v>0</v>
      </c>
      <c r="K258" s="56" t="n">
        <v>0</v>
      </c>
    </row>
    <row r="259" customFormat="false" ht="12.75" hidden="false" customHeight="false" outlineLevel="0" collapsed="false">
      <c r="A259" s="49" t="s">
        <v>425</v>
      </c>
      <c r="B259" s="50" t="s">
        <v>426</v>
      </c>
      <c r="C259" s="49" t="s">
        <v>427</v>
      </c>
      <c r="D259" s="51" t="n">
        <v>5</v>
      </c>
      <c r="E259" s="52" t="n">
        <v>1900</v>
      </c>
      <c r="F259" s="53" t="s">
        <v>51</v>
      </c>
      <c r="G259" s="54" t="n">
        <v>0</v>
      </c>
      <c r="H259" s="55" t="n">
        <v>1</v>
      </c>
      <c r="I259" s="54" t="n">
        <v>65</v>
      </c>
      <c r="J259" s="56" t="n">
        <v>0</v>
      </c>
      <c r="K259" s="56" t="n">
        <v>0</v>
      </c>
    </row>
    <row r="260" customFormat="false" ht="12.75" hidden="false" customHeight="false" outlineLevel="0" collapsed="false">
      <c r="A260" s="85"/>
      <c r="B260" s="84"/>
      <c r="C260" s="85"/>
      <c r="D260" s="97"/>
      <c r="E260" s="98"/>
      <c r="F260" s="99" t="s">
        <v>95</v>
      </c>
      <c r="G260" s="87"/>
      <c r="H260" s="100"/>
      <c r="I260" s="87"/>
      <c r="J260" s="101"/>
      <c r="K260" s="101"/>
    </row>
    <row r="261" customFormat="false" ht="12.75" hidden="false" customHeight="false" outlineLevel="0" collapsed="false">
      <c r="A261" s="41" t="s">
        <v>425</v>
      </c>
      <c r="B261" s="42" t="s">
        <v>428</v>
      </c>
      <c r="C261" s="41" t="s">
        <v>429</v>
      </c>
      <c r="D261" s="43" t="n">
        <v>152</v>
      </c>
      <c r="E261" s="44" t="n">
        <v>157056</v>
      </c>
      <c r="F261" s="45" t="s">
        <v>21</v>
      </c>
      <c r="G261" s="46" t="n">
        <v>0</v>
      </c>
      <c r="H261" s="47" t="n">
        <v>6</v>
      </c>
      <c r="I261" s="46" t="n">
        <v>15084</v>
      </c>
      <c r="J261" s="48" t="n">
        <v>0</v>
      </c>
      <c r="K261" s="48" t="n">
        <v>0</v>
      </c>
    </row>
    <row r="262" customFormat="false" ht="12.75" hidden="false" customHeight="false" outlineLevel="0" collapsed="false">
      <c r="A262" s="1" t="s">
        <v>430</v>
      </c>
      <c r="B262" s="2" t="s">
        <v>431</v>
      </c>
      <c r="C262" s="1" t="s">
        <v>432</v>
      </c>
      <c r="D262" s="72" t="n">
        <v>8.8</v>
      </c>
      <c r="E262" s="4" t="n">
        <v>500</v>
      </c>
      <c r="F262" s="5" t="s">
        <v>47</v>
      </c>
      <c r="G262" s="6" t="n">
        <v>0</v>
      </c>
      <c r="H262" s="7" t="n">
        <v>1</v>
      </c>
      <c r="I262" s="6" t="n">
        <v>40</v>
      </c>
      <c r="J262" s="8" t="n">
        <v>0</v>
      </c>
      <c r="K262" s="8" t="n">
        <v>0</v>
      </c>
    </row>
    <row r="263" customFormat="false" ht="12.75" hidden="false" customHeight="false" outlineLevel="0" collapsed="false">
      <c r="D263" s="72"/>
      <c r="F263" s="5" t="s">
        <v>95</v>
      </c>
    </row>
    <row r="264" s="71" customFormat="true" ht="12.75" hidden="false" customHeight="false" outlineLevel="0" collapsed="false">
      <c r="A264" s="65" t="s">
        <v>433</v>
      </c>
      <c r="B264" s="66" t="s">
        <v>385</v>
      </c>
      <c r="C264" s="67"/>
      <c r="D264" s="80" t="n">
        <f aca="false">SUM(D256:D263)</f>
        <v>968.3</v>
      </c>
      <c r="E264" s="69" t="n">
        <f aca="false">SUM(E256:E263)</f>
        <v>436963</v>
      </c>
      <c r="F264" s="81"/>
      <c r="G264" s="69" t="n">
        <f aca="false">SUM(G256:G263)</f>
        <v>141540</v>
      </c>
      <c r="H264" s="69" t="n">
        <f aca="false">SUM(H256:H263)</f>
        <v>17</v>
      </c>
      <c r="I264" s="69" t="n">
        <f aca="false">SUM(I256:I263)</f>
        <v>32711</v>
      </c>
      <c r="J264" s="69" t="n">
        <f aca="false">SUM(J256:J263)</f>
        <v>0</v>
      </c>
      <c r="K264" s="69" t="n">
        <f aca="false">SUM(K256:K263)</f>
        <v>0</v>
      </c>
    </row>
    <row r="265" customFormat="false" ht="15.6" hidden="false" customHeight="true" outlineLevel="0" collapsed="false">
      <c r="D265" s="72"/>
      <c r="F265" s="73"/>
    </row>
    <row r="266" s="10" customFormat="true" ht="16.5" hidden="false" customHeight="false" outlineLevel="0" collapsed="false">
      <c r="A266" s="18" t="s">
        <v>434</v>
      </c>
      <c r="B266" s="19"/>
      <c r="C266" s="20"/>
      <c r="D266" s="74"/>
      <c r="E266" s="22"/>
      <c r="F266" s="23"/>
      <c r="G266" s="24"/>
      <c r="H266" s="22"/>
      <c r="I266" s="24"/>
      <c r="J266" s="25"/>
      <c r="K266" s="25"/>
    </row>
    <row r="267" customFormat="false" ht="13.15" hidden="false" customHeight="true" outlineLevel="0" collapsed="false">
      <c r="D267" s="75" t="s">
        <v>2</v>
      </c>
      <c r="E267" s="15" t="s">
        <v>3</v>
      </c>
      <c r="G267" s="15" t="s">
        <v>4</v>
      </c>
      <c r="H267" s="15" t="s">
        <v>5</v>
      </c>
      <c r="I267" s="15" t="s">
        <v>6</v>
      </c>
      <c r="J267" s="17" t="s">
        <v>7</v>
      </c>
      <c r="K267" s="17"/>
    </row>
    <row r="268" customFormat="false" ht="12.75" hidden="false" customHeight="false" outlineLevel="0" collapsed="false">
      <c r="A268" s="27" t="s">
        <v>8</v>
      </c>
      <c r="B268" s="28" t="s">
        <v>2</v>
      </c>
      <c r="C268" s="27" t="s">
        <v>9</v>
      </c>
      <c r="D268" s="76" t="s">
        <v>10</v>
      </c>
      <c r="E268" s="30" t="s">
        <v>11</v>
      </c>
      <c r="F268" s="31" t="s">
        <v>12</v>
      </c>
      <c r="G268" s="30" t="s">
        <v>13</v>
      </c>
      <c r="H268" s="30" t="s">
        <v>14</v>
      </c>
      <c r="I268" s="30" t="s">
        <v>15</v>
      </c>
      <c r="J268" s="32" t="s">
        <v>16</v>
      </c>
      <c r="K268" s="32" t="s">
        <v>17</v>
      </c>
    </row>
    <row r="269" customFormat="false" ht="13.5" hidden="false" customHeight="true" outlineLevel="0" collapsed="false">
      <c r="A269" s="41" t="s">
        <v>435</v>
      </c>
      <c r="B269" s="42" t="s">
        <v>436</v>
      </c>
      <c r="C269" s="41" t="s">
        <v>437</v>
      </c>
      <c r="D269" s="43" t="n">
        <v>38.2</v>
      </c>
      <c r="E269" s="44" t="n">
        <v>5250</v>
      </c>
      <c r="F269" s="45" t="s">
        <v>21</v>
      </c>
      <c r="G269" s="46" t="n">
        <v>0</v>
      </c>
      <c r="H269" s="47" t="n">
        <v>1</v>
      </c>
      <c r="I269" s="46" t="n">
        <v>1320</v>
      </c>
      <c r="J269" s="48" t="n">
        <v>0</v>
      </c>
      <c r="K269" s="48" t="n">
        <v>0</v>
      </c>
    </row>
    <row r="270" customFormat="false" ht="12.75" hidden="false" customHeight="false" outlineLevel="0" collapsed="false">
      <c r="A270" s="41" t="s">
        <v>438</v>
      </c>
      <c r="B270" s="42" t="s">
        <v>439</v>
      </c>
      <c r="C270" s="41" t="s">
        <v>440</v>
      </c>
      <c r="D270" s="43" t="n">
        <v>57</v>
      </c>
      <c r="E270" s="44" t="n">
        <v>3950</v>
      </c>
      <c r="F270" s="45" t="s">
        <v>21</v>
      </c>
      <c r="G270" s="46" t="n">
        <v>0</v>
      </c>
      <c r="H270" s="47" t="n">
        <v>3</v>
      </c>
      <c r="I270" s="46" t="n">
        <v>40</v>
      </c>
      <c r="J270" s="48" t="n">
        <v>0</v>
      </c>
      <c r="K270" s="48" t="n">
        <v>0</v>
      </c>
    </row>
    <row r="271" customFormat="false" ht="12.75" hidden="false" customHeight="false" outlineLevel="0" collapsed="false">
      <c r="A271" s="41" t="s">
        <v>438</v>
      </c>
      <c r="B271" s="42" t="s">
        <v>441</v>
      </c>
      <c r="C271" s="41" t="s">
        <v>442</v>
      </c>
      <c r="D271" s="43" t="n">
        <v>59.9</v>
      </c>
      <c r="E271" s="44" t="n">
        <v>130000</v>
      </c>
      <c r="F271" s="45" t="s">
        <v>21</v>
      </c>
      <c r="G271" s="46" t="n">
        <v>0</v>
      </c>
      <c r="H271" s="47" t="n">
        <v>4</v>
      </c>
      <c r="I271" s="46" t="n">
        <v>2501</v>
      </c>
      <c r="J271" s="48" t="n">
        <v>0</v>
      </c>
      <c r="K271" s="48" t="n">
        <v>0</v>
      </c>
    </row>
    <row r="272" customFormat="false" ht="12.75" hidden="false" customHeight="false" outlineLevel="0" collapsed="false">
      <c r="A272" s="41" t="s">
        <v>438</v>
      </c>
      <c r="B272" s="42" t="s">
        <v>443</v>
      </c>
      <c r="C272" s="41" t="s">
        <v>444</v>
      </c>
      <c r="D272" s="43" t="n">
        <v>185</v>
      </c>
      <c r="E272" s="44" t="n">
        <v>120000</v>
      </c>
      <c r="F272" s="45" t="s">
        <v>21</v>
      </c>
      <c r="G272" s="46" t="n">
        <v>0</v>
      </c>
      <c r="H272" s="47" t="n">
        <v>3</v>
      </c>
      <c r="I272" s="46" t="n">
        <v>2437</v>
      </c>
      <c r="J272" s="48" t="n">
        <v>0</v>
      </c>
      <c r="K272" s="48" t="n">
        <v>0</v>
      </c>
    </row>
    <row r="273" customFormat="false" ht="12.75" hidden="false" customHeight="false" outlineLevel="0" collapsed="false">
      <c r="A273" s="41" t="s">
        <v>445</v>
      </c>
      <c r="B273" s="42" t="n">
        <v>20062801</v>
      </c>
      <c r="C273" s="41" t="s">
        <v>446</v>
      </c>
      <c r="D273" s="43" t="n">
        <v>5</v>
      </c>
      <c r="E273" s="44" t="n">
        <v>90000</v>
      </c>
      <c r="F273" s="45" t="s">
        <v>47</v>
      </c>
      <c r="G273" s="46" t="n">
        <v>0</v>
      </c>
      <c r="H273" s="47" t="n">
        <v>5</v>
      </c>
      <c r="I273" s="46" t="n">
        <v>8500</v>
      </c>
      <c r="J273" s="48" t="n">
        <v>0</v>
      </c>
      <c r="K273" s="48" t="n">
        <v>0</v>
      </c>
    </row>
    <row r="274" customFormat="false" ht="12.75" hidden="false" customHeight="false" outlineLevel="0" collapsed="false">
      <c r="A274" s="41" t="s">
        <v>445</v>
      </c>
      <c r="B274" s="42" t="s">
        <v>447</v>
      </c>
      <c r="C274" s="41" t="s">
        <v>448</v>
      </c>
      <c r="D274" s="43" t="n">
        <v>38</v>
      </c>
      <c r="E274" s="44" t="n">
        <v>400</v>
      </c>
      <c r="F274" s="45" t="s">
        <v>21</v>
      </c>
      <c r="G274" s="46" t="n">
        <v>0</v>
      </c>
      <c r="H274" s="47" t="n">
        <v>2</v>
      </c>
      <c r="I274" s="46" t="n">
        <v>80</v>
      </c>
      <c r="J274" s="48" t="n">
        <v>0</v>
      </c>
      <c r="K274" s="48" t="n">
        <v>0</v>
      </c>
    </row>
    <row r="275" customFormat="false" ht="12.75" hidden="false" customHeight="false" outlineLevel="0" collapsed="false">
      <c r="A275" s="41" t="s">
        <v>445</v>
      </c>
      <c r="B275" s="42" t="s">
        <v>449</v>
      </c>
      <c r="C275" s="41" t="s">
        <v>450</v>
      </c>
      <c r="D275" s="43" t="n">
        <v>44</v>
      </c>
      <c r="E275" s="44" t="n">
        <v>4000</v>
      </c>
      <c r="F275" s="45" t="s">
        <v>21</v>
      </c>
      <c r="G275" s="46" t="n">
        <v>0</v>
      </c>
      <c r="H275" s="47" t="n">
        <v>5</v>
      </c>
      <c r="I275" s="46" t="n">
        <v>300</v>
      </c>
      <c r="J275" s="48" t="n">
        <v>0</v>
      </c>
      <c r="K275" s="48" t="n">
        <v>0</v>
      </c>
    </row>
    <row r="276" customFormat="false" ht="12.75" hidden="false" customHeight="false" outlineLevel="0" collapsed="false">
      <c r="A276" s="41" t="s">
        <v>451</v>
      </c>
      <c r="B276" s="42" t="s">
        <v>452</v>
      </c>
      <c r="C276" s="41" t="s">
        <v>453</v>
      </c>
      <c r="D276" s="43" t="n">
        <v>85</v>
      </c>
      <c r="E276" s="44" t="n">
        <v>124400</v>
      </c>
      <c r="F276" s="45" t="s">
        <v>21</v>
      </c>
      <c r="G276" s="46" t="n">
        <v>0</v>
      </c>
      <c r="H276" s="47" t="n">
        <v>5</v>
      </c>
      <c r="I276" s="46" t="n">
        <v>5211</v>
      </c>
      <c r="J276" s="48" t="n">
        <v>0</v>
      </c>
      <c r="K276" s="48" t="n">
        <v>0</v>
      </c>
    </row>
    <row r="277" customFormat="false" ht="12.75" hidden="false" customHeight="false" outlineLevel="0" collapsed="false">
      <c r="A277" s="41" t="s">
        <v>454</v>
      </c>
      <c r="B277" s="42" t="n">
        <v>20082804</v>
      </c>
      <c r="C277" s="41" t="s">
        <v>455</v>
      </c>
      <c r="D277" s="43" t="n">
        <v>5</v>
      </c>
      <c r="E277" s="44" t="n">
        <v>1000</v>
      </c>
      <c r="F277" s="45" t="s">
        <v>21</v>
      </c>
      <c r="G277" s="46" t="n">
        <v>0</v>
      </c>
      <c r="H277" s="47" t="n">
        <v>2</v>
      </c>
      <c r="I277" s="46" t="n">
        <v>40</v>
      </c>
      <c r="J277" s="48" t="n">
        <v>0</v>
      </c>
      <c r="K277" s="48" t="n">
        <v>0</v>
      </c>
    </row>
    <row r="278" s="71" customFormat="true" ht="12.75" hidden="false" customHeight="false" outlineLevel="0" collapsed="false">
      <c r="A278" s="65" t="s">
        <v>456</v>
      </c>
      <c r="B278" s="66" t="s">
        <v>457</v>
      </c>
      <c r="C278" s="67"/>
      <c r="D278" s="80" t="n">
        <f aca="false">SUM(D269:D277)</f>
        <v>517.1</v>
      </c>
      <c r="E278" s="69" t="n">
        <f aca="false">SUM(E269:E277)</f>
        <v>479000</v>
      </c>
      <c r="F278" s="81"/>
      <c r="G278" s="69" t="n">
        <f aca="false">SUM(G269:G277)</f>
        <v>0</v>
      </c>
      <c r="H278" s="69" t="n">
        <f aca="false">SUM(H269:H277)</f>
        <v>30</v>
      </c>
      <c r="I278" s="69" t="n">
        <f aca="false">SUM(I269:I277)</f>
        <v>20429</v>
      </c>
      <c r="J278" s="69" t="n">
        <f aca="false">SUM(J269:J277)</f>
        <v>0</v>
      </c>
      <c r="K278" s="69" t="n">
        <f aca="false">SUM(K269:K277)</f>
        <v>0</v>
      </c>
    </row>
    <row r="279" customFormat="false" ht="15.6" hidden="false" customHeight="true" outlineLevel="0" collapsed="false">
      <c r="D279" s="72"/>
      <c r="F279" s="73"/>
    </row>
    <row r="280" s="10" customFormat="true" ht="16.5" hidden="false" customHeight="false" outlineLevel="0" collapsed="false">
      <c r="A280" s="18" t="s">
        <v>458</v>
      </c>
      <c r="B280" s="19"/>
      <c r="C280" s="20"/>
      <c r="D280" s="74"/>
      <c r="E280" s="22"/>
      <c r="F280" s="23"/>
      <c r="G280" s="24"/>
      <c r="H280" s="22"/>
      <c r="I280" s="24"/>
      <c r="J280" s="25"/>
      <c r="K280" s="25"/>
    </row>
    <row r="281" customFormat="false" ht="13.15" hidden="false" customHeight="true" outlineLevel="0" collapsed="false">
      <c r="D281" s="75" t="s">
        <v>2</v>
      </c>
      <c r="E281" s="15" t="s">
        <v>3</v>
      </c>
      <c r="G281" s="15" t="s">
        <v>4</v>
      </c>
      <c r="H281" s="15" t="s">
        <v>5</v>
      </c>
      <c r="I281" s="15" t="s">
        <v>6</v>
      </c>
      <c r="J281" s="17" t="s">
        <v>7</v>
      </c>
      <c r="K281" s="17"/>
    </row>
    <row r="282" customFormat="false" ht="12.75" hidden="false" customHeight="false" outlineLevel="0" collapsed="false">
      <c r="A282" s="27" t="s">
        <v>8</v>
      </c>
      <c r="B282" s="28" t="s">
        <v>2</v>
      </c>
      <c r="C282" s="27" t="s">
        <v>9</v>
      </c>
      <c r="D282" s="76" t="s">
        <v>10</v>
      </c>
      <c r="E282" s="30" t="s">
        <v>11</v>
      </c>
      <c r="F282" s="31" t="s">
        <v>12</v>
      </c>
      <c r="G282" s="30" t="s">
        <v>13</v>
      </c>
      <c r="H282" s="30" t="s">
        <v>14</v>
      </c>
      <c r="I282" s="30" t="s">
        <v>15</v>
      </c>
      <c r="J282" s="32" t="s">
        <v>16</v>
      </c>
      <c r="K282" s="32" t="s">
        <v>17</v>
      </c>
    </row>
    <row r="283" customFormat="false" ht="12.75" hidden="false" customHeight="false" outlineLevel="0" collapsed="false">
      <c r="A283" s="33" t="s">
        <v>459</v>
      </c>
      <c r="B283" s="34" t="n">
        <v>21900301</v>
      </c>
      <c r="C283" s="33" t="s">
        <v>460</v>
      </c>
      <c r="D283" s="35" t="n">
        <v>117</v>
      </c>
      <c r="E283" s="36" t="n">
        <v>4100</v>
      </c>
      <c r="F283" s="37" t="s">
        <v>51</v>
      </c>
      <c r="G283" s="38" t="n">
        <v>0</v>
      </c>
      <c r="H283" s="39" t="n">
        <v>6</v>
      </c>
      <c r="I283" s="38" t="n">
        <v>0</v>
      </c>
      <c r="J283" s="40" t="n">
        <v>0</v>
      </c>
      <c r="K283" s="40" t="n">
        <v>0</v>
      </c>
    </row>
    <row r="284" customFormat="false" ht="12.75" hidden="false" customHeight="false" outlineLevel="0" collapsed="false">
      <c r="A284" s="41" t="s">
        <v>22</v>
      </c>
      <c r="B284" s="42" t="n">
        <v>21140301</v>
      </c>
      <c r="C284" s="41" t="s">
        <v>461</v>
      </c>
      <c r="D284" s="43" t="n">
        <v>284</v>
      </c>
      <c r="E284" s="44" t="n">
        <v>499023</v>
      </c>
      <c r="F284" s="45" t="s">
        <v>28</v>
      </c>
      <c r="G284" s="46" t="n">
        <v>474731</v>
      </c>
      <c r="H284" s="47" t="n">
        <v>18</v>
      </c>
      <c r="I284" s="46" t="n">
        <v>2606</v>
      </c>
      <c r="J284" s="48" t="n">
        <v>0</v>
      </c>
      <c r="K284" s="48" t="n">
        <v>1</v>
      </c>
    </row>
    <row r="285" customFormat="false" ht="12.75" hidden="false" customHeight="false" outlineLevel="0" collapsed="false">
      <c r="A285" s="41" t="s">
        <v>22</v>
      </c>
      <c r="B285" s="42" t="s">
        <v>462</v>
      </c>
      <c r="C285" s="41" t="s">
        <v>463</v>
      </c>
      <c r="D285" s="43" t="n">
        <v>852</v>
      </c>
      <c r="E285" s="44" t="n">
        <v>173005</v>
      </c>
      <c r="F285" s="45" t="s">
        <v>358</v>
      </c>
      <c r="G285" s="46" t="n">
        <v>130206</v>
      </c>
      <c r="H285" s="47" t="n">
        <v>9</v>
      </c>
      <c r="I285" s="46" t="n">
        <v>15813</v>
      </c>
      <c r="J285" s="48" t="n">
        <v>0</v>
      </c>
      <c r="K285" s="48" t="n">
        <v>1</v>
      </c>
    </row>
    <row r="286" customFormat="false" ht="12.75" hidden="false" customHeight="false" outlineLevel="0" collapsed="false">
      <c r="A286" s="41" t="s">
        <v>464</v>
      </c>
      <c r="B286" s="42" t="s">
        <v>465</v>
      </c>
      <c r="C286" s="41" t="s">
        <v>466</v>
      </c>
      <c r="D286" s="43" t="n">
        <v>33</v>
      </c>
      <c r="E286" s="44" t="n">
        <v>20452</v>
      </c>
      <c r="F286" s="45" t="s">
        <v>51</v>
      </c>
      <c r="G286" s="46" t="n">
        <v>0</v>
      </c>
      <c r="H286" s="47" t="n">
        <v>1</v>
      </c>
      <c r="I286" s="46" t="n">
        <v>235</v>
      </c>
      <c r="J286" s="48" t="n">
        <v>0</v>
      </c>
      <c r="K286" s="48" t="n">
        <v>0</v>
      </c>
    </row>
    <row r="287" customFormat="false" ht="12.75" hidden="false" customHeight="false" outlineLevel="0" collapsed="false">
      <c r="A287" s="41" t="s">
        <v>467</v>
      </c>
      <c r="B287" s="42" t="s">
        <v>468</v>
      </c>
      <c r="C287" s="41" t="s">
        <v>469</v>
      </c>
      <c r="D287" s="43" t="n">
        <v>106</v>
      </c>
      <c r="E287" s="44" t="n">
        <v>568</v>
      </c>
      <c r="F287" s="45" t="s">
        <v>21</v>
      </c>
      <c r="G287" s="46" t="n">
        <v>0</v>
      </c>
      <c r="H287" s="47" t="n">
        <v>1</v>
      </c>
      <c r="I287" s="46" t="n">
        <v>0</v>
      </c>
      <c r="J287" s="48" t="n">
        <v>0</v>
      </c>
      <c r="K287" s="48" t="n">
        <v>0</v>
      </c>
    </row>
    <row r="288" customFormat="false" ht="12.75" hidden="false" customHeight="false" outlineLevel="0" collapsed="false">
      <c r="A288" s="41" t="s">
        <v>470</v>
      </c>
      <c r="B288" s="42" t="s">
        <v>471</v>
      </c>
      <c r="C288" s="41" t="s">
        <v>472</v>
      </c>
      <c r="D288" s="43" t="n">
        <v>96</v>
      </c>
      <c r="E288" s="44" t="n">
        <v>9820</v>
      </c>
      <c r="F288" s="45" t="s">
        <v>51</v>
      </c>
      <c r="G288" s="46" t="n">
        <v>0</v>
      </c>
      <c r="H288" s="47" t="n">
        <v>3</v>
      </c>
      <c r="I288" s="46" t="n">
        <v>401</v>
      </c>
      <c r="J288" s="48" t="n">
        <v>0</v>
      </c>
      <c r="K288" s="48" t="n">
        <v>0</v>
      </c>
    </row>
    <row r="289" customFormat="false" ht="12.75" hidden="false" customHeight="false" outlineLevel="0" collapsed="false">
      <c r="A289" s="41" t="s">
        <v>22</v>
      </c>
      <c r="B289" s="42" t="s">
        <v>473</v>
      </c>
      <c r="C289" s="41" t="s">
        <v>474</v>
      </c>
      <c r="D289" s="43" t="n">
        <v>275</v>
      </c>
      <c r="E289" s="44" t="n">
        <v>325133</v>
      </c>
      <c r="F289" s="45" t="s">
        <v>28</v>
      </c>
      <c r="G289" s="46" t="n">
        <v>136779</v>
      </c>
      <c r="H289" s="47" t="n">
        <v>7</v>
      </c>
      <c r="I289" s="46" t="n">
        <v>8276</v>
      </c>
      <c r="J289" s="48" t="n">
        <v>0</v>
      </c>
      <c r="K289" s="48" t="n">
        <v>0</v>
      </c>
    </row>
    <row r="290" customFormat="false" ht="12.75" hidden="false" customHeight="false" outlineLevel="0" collapsed="false">
      <c r="A290" s="41" t="s">
        <v>22</v>
      </c>
      <c r="B290" s="42" t="s">
        <v>475</v>
      </c>
      <c r="C290" s="41" t="s">
        <v>476</v>
      </c>
      <c r="D290" s="43" t="n">
        <v>103</v>
      </c>
      <c r="E290" s="44" t="n">
        <v>651</v>
      </c>
      <c r="F290" s="45" t="s">
        <v>28</v>
      </c>
      <c r="G290" s="46" t="n">
        <v>0</v>
      </c>
      <c r="H290" s="47" t="n">
        <v>7</v>
      </c>
      <c r="I290" s="46" t="n">
        <v>8276</v>
      </c>
      <c r="J290" s="48" t="n">
        <v>0</v>
      </c>
      <c r="K290" s="48" t="n">
        <v>0</v>
      </c>
    </row>
    <row r="291" customFormat="false" ht="13.5" hidden="false" customHeight="true" outlineLevel="0" collapsed="false">
      <c r="A291" s="41" t="s">
        <v>477</v>
      </c>
      <c r="B291" s="42" t="s">
        <v>478</v>
      </c>
      <c r="C291" s="41" t="s">
        <v>479</v>
      </c>
      <c r="D291" s="43" t="n">
        <v>153</v>
      </c>
      <c r="E291" s="44" t="n">
        <v>516456</v>
      </c>
      <c r="F291" s="45" t="s">
        <v>28</v>
      </c>
      <c r="G291" s="46" t="n">
        <v>557270</v>
      </c>
      <c r="H291" s="47" t="n">
        <v>16</v>
      </c>
      <c r="I291" s="46" t="n">
        <v>32858</v>
      </c>
      <c r="J291" s="48" t="n">
        <v>0</v>
      </c>
      <c r="K291" s="48" t="n">
        <v>0</v>
      </c>
    </row>
    <row r="292" customFormat="false" ht="12.75" hidden="false" customHeight="false" outlineLevel="0" collapsed="false">
      <c r="A292" s="41" t="s">
        <v>477</v>
      </c>
      <c r="B292" s="42" t="s">
        <v>480</v>
      </c>
      <c r="C292" s="41" t="s">
        <v>481</v>
      </c>
      <c r="D292" s="43" t="n">
        <v>252</v>
      </c>
      <c r="E292" s="44" t="n">
        <v>232048</v>
      </c>
      <c r="F292" s="45" t="s">
        <v>28</v>
      </c>
      <c r="G292" s="46" t="n">
        <v>130851</v>
      </c>
      <c r="H292" s="47" t="n">
        <v>8</v>
      </c>
      <c r="I292" s="46" t="n">
        <v>23315</v>
      </c>
      <c r="J292" s="48" t="n">
        <v>0</v>
      </c>
      <c r="K292" s="48" t="n">
        <v>0</v>
      </c>
    </row>
    <row r="293" customFormat="false" ht="12.75" hidden="false" customHeight="false" outlineLevel="0" collapsed="false">
      <c r="A293" s="41" t="s">
        <v>477</v>
      </c>
      <c r="B293" s="42" t="s">
        <v>482</v>
      </c>
      <c r="C293" s="41" t="s">
        <v>483</v>
      </c>
      <c r="D293" s="43" t="n">
        <v>395</v>
      </c>
      <c r="E293" s="44" t="n">
        <v>282949</v>
      </c>
      <c r="F293" s="45" t="s">
        <v>47</v>
      </c>
      <c r="G293" s="46" t="n">
        <v>244518</v>
      </c>
      <c r="H293" s="47" t="n">
        <v>27</v>
      </c>
      <c r="I293" s="46" t="n">
        <v>59825</v>
      </c>
      <c r="J293" s="48" t="n">
        <v>0</v>
      </c>
      <c r="K293" s="48" t="n">
        <v>0</v>
      </c>
    </row>
    <row r="294" customFormat="false" ht="12.75" hidden="false" customHeight="false" outlineLevel="0" collapsed="false">
      <c r="A294" s="41" t="s">
        <v>484</v>
      </c>
      <c r="B294" s="42" t="s">
        <v>485</v>
      </c>
      <c r="C294" s="41" t="s">
        <v>486</v>
      </c>
      <c r="D294" s="43" t="n">
        <v>279</v>
      </c>
      <c r="E294" s="44" t="n">
        <v>538000</v>
      </c>
      <c r="F294" s="45" t="s">
        <v>28</v>
      </c>
      <c r="G294" s="46" t="n">
        <v>303457</v>
      </c>
      <c r="H294" s="47" t="n">
        <v>12</v>
      </c>
      <c r="I294" s="46" t="n">
        <v>31322</v>
      </c>
      <c r="J294" s="48" t="n">
        <v>0</v>
      </c>
      <c r="K294" s="48" t="n">
        <v>0</v>
      </c>
    </row>
    <row r="295" s="71" customFormat="true" ht="12.75" hidden="false" customHeight="false" outlineLevel="0" collapsed="false">
      <c r="A295" s="65" t="s">
        <v>487</v>
      </c>
      <c r="B295" s="66" t="s">
        <v>488</v>
      </c>
      <c r="C295" s="67"/>
      <c r="D295" s="80" t="n">
        <f aca="false">SUM(D283:D294)</f>
        <v>2945</v>
      </c>
      <c r="E295" s="69" t="n">
        <f aca="false">SUM(E283:E294)</f>
        <v>2602205</v>
      </c>
      <c r="F295" s="81"/>
      <c r="G295" s="69" t="n">
        <f aca="false">SUM(G283:G294)</f>
        <v>1977812</v>
      </c>
      <c r="H295" s="69" t="n">
        <f aca="false">SUM(H283:H294)</f>
        <v>115</v>
      </c>
      <c r="I295" s="69" t="n">
        <f aca="false">SUM(I283:I294)</f>
        <v>182927</v>
      </c>
      <c r="J295" s="69" t="n">
        <f aca="false">SUM(J283:J294)</f>
        <v>0</v>
      </c>
      <c r="K295" s="69" t="n">
        <f aca="false">SUM(K283:K294)</f>
        <v>2</v>
      </c>
    </row>
    <row r="296" customFormat="false" ht="15.6" hidden="false" customHeight="true" outlineLevel="0" collapsed="false">
      <c r="D296" s="72"/>
      <c r="F296" s="73"/>
    </row>
    <row r="297" s="10" customFormat="true" ht="16.5" hidden="false" customHeight="false" outlineLevel="0" collapsed="false">
      <c r="A297" s="18" t="s">
        <v>489</v>
      </c>
      <c r="B297" s="19"/>
      <c r="C297" s="20"/>
      <c r="D297" s="74"/>
      <c r="E297" s="22"/>
      <c r="F297" s="23"/>
      <c r="G297" s="24"/>
      <c r="H297" s="22"/>
      <c r="I297" s="24"/>
      <c r="J297" s="25"/>
      <c r="K297" s="25"/>
    </row>
    <row r="298" customFormat="false" ht="13.15" hidden="false" customHeight="true" outlineLevel="0" collapsed="false">
      <c r="D298" s="75" t="s">
        <v>2</v>
      </c>
      <c r="E298" s="15" t="s">
        <v>3</v>
      </c>
      <c r="G298" s="15" t="s">
        <v>4</v>
      </c>
      <c r="H298" s="15" t="s">
        <v>5</v>
      </c>
      <c r="I298" s="15" t="s">
        <v>6</v>
      </c>
      <c r="J298" s="17" t="s">
        <v>7</v>
      </c>
      <c r="K298" s="17"/>
    </row>
    <row r="299" customFormat="false" ht="12.75" hidden="false" customHeight="false" outlineLevel="0" collapsed="false">
      <c r="A299" s="27" t="s">
        <v>8</v>
      </c>
      <c r="B299" s="28" t="s">
        <v>2</v>
      </c>
      <c r="C299" s="27" t="s">
        <v>9</v>
      </c>
      <c r="D299" s="76" t="s">
        <v>10</v>
      </c>
      <c r="E299" s="30" t="s">
        <v>11</v>
      </c>
      <c r="F299" s="31" t="s">
        <v>12</v>
      </c>
      <c r="G299" s="30" t="s">
        <v>13</v>
      </c>
      <c r="H299" s="30" t="s">
        <v>14</v>
      </c>
      <c r="I299" s="30" t="s">
        <v>15</v>
      </c>
      <c r="J299" s="32" t="s">
        <v>16</v>
      </c>
      <c r="K299" s="32" t="s">
        <v>17</v>
      </c>
    </row>
    <row r="300" customFormat="false" ht="12.75" hidden="false" customHeight="false" outlineLevel="0" collapsed="false">
      <c r="A300" s="85" t="s">
        <v>22</v>
      </c>
      <c r="B300" s="84" t="s">
        <v>490</v>
      </c>
      <c r="C300" s="85" t="s">
        <v>491</v>
      </c>
      <c r="D300" s="97" t="n">
        <v>213</v>
      </c>
      <c r="E300" s="98" t="n">
        <v>533954</v>
      </c>
      <c r="F300" s="99" t="s">
        <v>28</v>
      </c>
      <c r="G300" s="87" t="n">
        <v>353874</v>
      </c>
      <c r="H300" s="100" t="n">
        <v>21</v>
      </c>
      <c r="I300" s="87" t="n">
        <v>35223</v>
      </c>
      <c r="J300" s="101" t="n">
        <v>0</v>
      </c>
      <c r="K300" s="101" t="n">
        <v>0</v>
      </c>
    </row>
    <row r="301" customFormat="false" ht="12.75" hidden="false" customHeight="false" outlineLevel="0" collapsed="false">
      <c r="A301" s="41" t="s">
        <v>492</v>
      </c>
      <c r="B301" s="42" t="s">
        <v>493</v>
      </c>
      <c r="C301" s="41" t="s">
        <v>494</v>
      </c>
      <c r="D301" s="43" t="n">
        <v>5</v>
      </c>
      <c r="E301" s="44" t="n">
        <v>0</v>
      </c>
      <c r="F301" s="45" t="s">
        <v>47</v>
      </c>
      <c r="G301" s="46" t="n">
        <v>0</v>
      </c>
      <c r="H301" s="47" t="n">
        <v>2</v>
      </c>
      <c r="I301" s="46" t="n">
        <v>0</v>
      </c>
      <c r="J301" s="48" t="n">
        <v>0</v>
      </c>
      <c r="K301" s="48" t="n">
        <v>0</v>
      </c>
    </row>
    <row r="302" customFormat="false" ht="12.75" hidden="false" customHeight="false" outlineLevel="0" collapsed="false">
      <c r="A302" s="41" t="s">
        <v>22</v>
      </c>
      <c r="B302" s="42" t="s">
        <v>495</v>
      </c>
      <c r="C302" s="41" t="s">
        <v>496</v>
      </c>
      <c r="D302" s="43" t="n">
        <v>155</v>
      </c>
      <c r="E302" s="44" t="n">
        <v>178912</v>
      </c>
      <c r="F302" s="45" t="s">
        <v>47</v>
      </c>
      <c r="G302" s="46" t="n">
        <v>153295</v>
      </c>
      <c r="H302" s="47" t="n">
        <v>14</v>
      </c>
      <c r="I302" s="46" t="n">
        <v>26277</v>
      </c>
      <c r="J302" s="48" t="n">
        <v>0</v>
      </c>
      <c r="K302" s="48" t="n">
        <v>0</v>
      </c>
    </row>
    <row r="303" customFormat="false" ht="12.75" hidden="false" customHeight="false" outlineLevel="0" collapsed="false">
      <c r="A303" s="41" t="s">
        <v>477</v>
      </c>
      <c r="B303" s="42" t="s">
        <v>497</v>
      </c>
      <c r="C303" s="41" t="s">
        <v>498</v>
      </c>
      <c r="D303" s="43" t="n">
        <v>126</v>
      </c>
      <c r="E303" s="44" t="n">
        <v>494864</v>
      </c>
      <c r="F303" s="45" t="s">
        <v>28</v>
      </c>
      <c r="G303" s="46" t="n">
        <v>297085</v>
      </c>
      <c r="H303" s="47" t="n">
        <v>10</v>
      </c>
      <c r="I303" s="46" t="n">
        <v>22970</v>
      </c>
      <c r="J303" s="48" t="n">
        <v>0</v>
      </c>
      <c r="K303" s="48" t="n">
        <v>0</v>
      </c>
    </row>
    <row r="304" customFormat="false" ht="12.75" hidden="false" customHeight="false" outlineLevel="0" collapsed="false">
      <c r="A304" s="57" t="s">
        <v>499</v>
      </c>
      <c r="B304" s="58" t="s">
        <v>500</v>
      </c>
      <c r="C304" s="57" t="s">
        <v>501</v>
      </c>
      <c r="D304" s="59" t="n">
        <v>60</v>
      </c>
      <c r="E304" s="60" t="n">
        <v>406784</v>
      </c>
      <c r="F304" s="61" t="s">
        <v>28</v>
      </c>
      <c r="G304" s="62" t="n">
        <v>359265</v>
      </c>
      <c r="H304" s="63" t="n">
        <v>17</v>
      </c>
      <c r="I304" s="62" t="n">
        <v>38924</v>
      </c>
      <c r="J304" s="64" t="n">
        <v>0</v>
      </c>
      <c r="K304" s="64" t="n">
        <v>1</v>
      </c>
    </row>
    <row r="305" s="71" customFormat="true" ht="12.75" hidden="false" customHeight="false" outlineLevel="0" collapsed="false">
      <c r="A305" s="65" t="s">
        <v>502</v>
      </c>
      <c r="B305" s="66" t="s">
        <v>69</v>
      </c>
      <c r="C305" s="67"/>
      <c r="D305" s="80" t="n">
        <f aca="false">SUM(D300:D304)</f>
        <v>559</v>
      </c>
      <c r="E305" s="69" t="n">
        <f aca="false">SUM(E300:E304)</f>
        <v>1614514</v>
      </c>
      <c r="F305" s="81"/>
      <c r="G305" s="69" t="n">
        <f aca="false">SUM(G300:G304)</f>
        <v>1163519</v>
      </c>
      <c r="H305" s="69" t="n">
        <f aca="false">SUM(H300:H304)</f>
        <v>64</v>
      </c>
      <c r="I305" s="69" t="n">
        <f aca="false">SUM(I300:I304)</f>
        <v>123394</v>
      </c>
      <c r="J305" s="69" t="n">
        <f aca="false">SUM(J300:J304)</f>
        <v>0</v>
      </c>
      <c r="K305" s="69" t="n">
        <f aca="false">SUM(K300:K304)</f>
        <v>1</v>
      </c>
    </row>
    <row r="306" customFormat="false" ht="15.6" hidden="false" customHeight="true" outlineLevel="0" collapsed="false">
      <c r="D306" s="72"/>
      <c r="F306" s="73"/>
    </row>
    <row r="307" s="10" customFormat="true" ht="16.5" hidden="false" customHeight="false" outlineLevel="0" collapsed="false">
      <c r="A307" s="18" t="s">
        <v>503</v>
      </c>
      <c r="B307" s="19"/>
      <c r="C307" s="20"/>
      <c r="D307" s="74"/>
      <c r="E307" s="22"/>
      <c r="F307" s="23"/>
      <c r="G307" s="24"/>
      <c r="H307" s="22"/>
      <c r="I307" s="24"/>
      <c r="J307" s="25"/>
      <c r="K307" s="25"/>
    </row>
    <row r="308" customFormat="false" ht="13.15" hidden="false" customHeight="true" outlineLevel="0" collapsed="false">
      <c r="D308" s="75" t="s">
        <v>2</v>
      </c>
      <c r="E308" s="15" t="s">
        <v>3</v>
      </c>
      <c r="G308" s="15" t="s">
        <v>4</v>
      </c>
      <c r="H308" s="15" t="s">
        <v>5</v>
      </c>
      <c r="I308" s="15" t="s">
        <v>6</v>
      </c>
      <c r="J308" s="17" t="s">
        <v>7</v>
      </c>
      <c r="K308" s="17"/>
    </row>
    <row r="309" customFormat="false" ht="12.75" hidden="false" customHeight="false" outlineLevel="0" collapsed="false">
      <c r="A309" s="27" t="s">
        <v>8</v>
      </c>
      <c r="B309" s="28" t="s">
        <v>2</v>
      </c>
      <c r="C309" s="27" t="s">
        <v>9</v>
      </c>
      <c r="D309" s="76" t="s">
        <v>10</v>
      </c>
      <c r="E309" s="30" t="s">
        <v>11</v>
      </c>
      <c r="F309" s="31" t="s">
        <v>12</v>
      </c>
      <c r="G309" s="30" t="s">
        <v>13</v>
      </c>
      <c r="H309" s="30" t="s">
        <v>14</v>
      </c>
      <c r="I309" s="30" t="s">
        <v>15</v>
      </c>
      <c r="J309" s="32" t="s">
        <v>16</v>
      </c>
      <c r="K309" s="32" t="s">
        <v>17</v>
      </c>
    </row>
    <row r="310" customFormat="false" ht="12.75" hidden="false" customHeight="false" outlineLevel="0" collapsed="false">
      <c r="A310" s="104" t="s">
        <v>108</v>
      </c>
      <c r="B310" s="111" t="s">
        <v>504</v>
      </c>
      <c r="C310" s="104" t="s">
        <v>505</v>
      </c>
      <c r="D310" s="105" t="n">
        <v>50</v>
      </c>
      <c r="E310" s="106" t="n">
        <v>270115</v>
      </c>
      <c r="F310" s="107" t="s">
        <v>35</v>
      </c>
      <c r="G310" s="108" t="n">
        <v>123550</v>
      </c>
      <c r="H310" s="109" t="n">
        <v>5</v>
      </c>
      <c r="I310" s="108" t="n">
        <v>8201</v>
      </c>
      <c r="J310" s="110" t="n">
        <v>0</v>
      </c>
      <c r="K310" s="110" t="n">
        <v>0</v>
      </c>
    </row>
    <row r="311" customFormat="false" ht="12.75" hidden="false" customHeight="false" outlineLevel="0" collapsed="false">
      <c r="D311" s="72"/>
      <c r="F311" s="5" t="s">
        <v>51</v>
      </c>
    </row>
    <row r="312" customFormat="false" ht="12.75" hidden="false" customHeight="false" outlineLevel="0" collapsed="false">
      <c r="A312" s="85"/>
      <c r="B312" s="84"/>
      <c r="C312" s="85"/>
      <c r="D312" s="97"/>
      <c r="E312" s="98"/>
      <c r="F312" s="99" t="s">
        <v>95</v>
      </c>
      <c r="G312" s="87"/>
      <c r="H312" s="100"/>
      <c r="I312" s="87"/>
      <c r="J312" s="101"/>
      <c r="K312" s="101"/>
    </row>
    <row r="313" customFormat="false" ht="12.75" hidden="false" customHeight="false" outlineLevel="0" collapsed="false">
      <c r="A313" s="49" t="s">
        <v>228</v>
      </c>
      <c r="B313" s="50" t="s">
        <v>506</v>
      </c>
      <c r="C313" s="49" t="s">
        <v>507</v>
      </c>
      <c r="D313" s="51" t="n">
        <v>247</v>
      </c>
      <c r="E313" s="52" t="n">
        <v>778075</v>
      </c>
      <c r="F313" s="53" t="s">
        <v>508</v>
      </c>
      <c r="G313" s="54" t="n">
        <v>436607</v>
      </c>
      <c r="H313" s="55" t="n">
        <v>31</v>
      </c>
      <c r="I313" s="54" t="n">
        <v>79350</v>
      </c>
      <c r="J313" s="56" t="n">
        <v>0</v>
      </c>
      <c r="K313" s="56" t="n">
        <v>2</v>
      </c>
    </row>
    <row r="314" customFormat="false" ht="12.75" hidden="false" customHeight="false" outlineLevel="0" collapsed="false">
      <c r="A314" s="85"/>
      <c r="B314" s="84"/>
      <c r="C314" s="85"/>
      <c r="D314" s="97"/>
      <c r="E314" s="98"/>
      <c r="F314" s="99" t="s">
        <v>349</v>
      </c>
      <c r="G314" s="87"/>
      <c r="H314" s="100"/>
      <c r="I314" s="87"/>
      <c r="J314" s="101"/>
      <c r="K314" s="101"/>
    </row>
    <row r="315" s="71" customFormat="true" ht="12.75" hidden="false" customHeight="false" outlineLevel="0" collapsed="false">
      <c r="A315" s="65" t="s">
        <v>509</v>
      </c>
      <c r="B315" s="66" t="s">
        <v>53</v>
      </c>
      <c r="C315" s="67"/>
      <c r="D315" s="80" t="n">
        <f aca="false">SUM(D310:D314)</f>
        <v>297</v>
      </c>
      <c r="E315" s="69" t="n">
        <f aca="false">SUM(E310:E314)</f>
        <v>1048190</v>
      </c>
      <c r="F315" s="81"/>
      <c r="G315" s="69" t="n">
        <f aca="false">SUM(G310:G314)</f>
        <v>560157</v>
      </c>
      <c r="H315" s="69" t="n">
        <f aca="false">SUM(H310:H314)</f>
        <v>36</v>
      </c>
      <c r="I315" s="69" t="n">
        <f aca="false">SUM(I310:I314)</f>
        <v>87551</v>
      </c>
      <c r="J315" s="69" t="n">
        <f aca="false">SUM(J310:J314)</f>
        <v>0</v>
      </c>
      <c r="K315" s="69" t="n">
        <f aca="false">SUM(K310:K314)</f>
        <v>2</v>
      </c>
    </row>
    <row r="316" customFormat="false" ht="14.25" hidden="false" customHeight="true" outlineLevel="0" collapsed="false">
      <c r="D316" s="72"/>
      <c r="F316" s="73"/>
    </row>
    <row r="317" s="10" customFormat="true" ht="16.5" hidden="false" customHeight="false" outlineLevel="0" collapsed="false">
      <c r="A317" s="18" t="s">
        <v>510</v>
      </c>
      <c r="B317" s="19"/>
      <c r="C317" s="20"/>
      <c r="D317" s="74"/>
      <c r="E317" s="22"/>
      <c r="F317" s="23"/>
      <c r="G317" s="24"/>
      <c r="H317" s="22"/>
      <c r="I317" s="24"/>
      <c r="J317" s="25"/>
      <c r="K317" s="25"/>
    </row>
    <row r="318" customFormat="false" ht="13.15" hidden="false" customHeight="true" outlineLevel="0" collapsed="false">
      <c r="D318" s="75" t="s">
        <v>2</v>
      </c>
      <c r="E318" s="15" t="s">
        <v>3</v>
      </c>
      <c r="G318" s="15" t="s">
        <v>4</v>
      </c>
      <c r="H318" s="15" t="s">
        <v>5</v>
      </c>
      <c r="I318" s="15" t="s">
        <v>6</v>
      </c>
      <c r="J318" s="17" t="s">
        <v>7</v>
      </c>
      <c r="K318" s="17"/>
    </row>
    <row r="319" customFormat="false" ht="12.75" hidden="false" customHeight="false" outlineLevel="0" collapsed="false">
      <c r="A319" s="27" t="s">
        <v>8</v>
      </c>
      <c r="B319" s="28" t="s">
        <v>2</v>
      </c>
      <c r="C319" s="27" t="s">
        <v>9</v>
      </c>
      <c r="D319" s="76" t="s">
        <v>10</v>
      </c>
      <c r="E319" s="30" t="s">
        <v>11</v>
      </c>
      <c r="F319" s="31" t="s">
        <v>12</v>
      </c>
      <c r="G319" s="30" t="s">
        <v>13</v>
      </c>
      <c r="H319" s="30" t="s">
        <v>14</v>
      </c>
      <c r="I319" s="30" t="s">
        <v>15</v>
      </c>
      <c r="J319" s="32" t="s">
        <v>16</v>
      </c>
      <c r="K319" s="32" t="s">
        <v>17</v>
      </c>
    </row>
    <row r="320" customFormat="false" ht="12.75" hidden="false" customHeight="false" outlineLevel="0" collapsed="false">
      <c r="A320" s="33" t="s">
        <v>511</v>
      </c>
      <c r="B320" s="34" t="s">
        <v>512</v>
      </c>
      <c r="C320" s="33" t="s">
        <v>513</v>
      </c>
      <c r="D320" s="35" t="n">
        <v>130</v>
      </c>
      <c r="E320" s="38" t="n">
        <v>98166</v>
      </c>
      <c r="F320" s="37" t="s">
        <v>47</v>
      </c>
      <c r="G320" s="38" t="n">
        <v>84550</v>
      </c>
      <c r="H320" s="38" t="n">
        <v>3</v>
      </c>
      <c r="I320" s="38" t="n">
        <v>7538</v>
      </c>
      <c r="J320" s="40" t="n">
        <v>0</v>
      </c>
      <c r="K320" s="40" t="n">
        <v>0</v>
      </c>
    </row>
    <row r="321" s="71" customFormat="true" ht="12.75" hidden="false" customHeight="false" outlineLevel="0" collapsed="false">
      <c r="A321" s="65" t="s">
        <v>514</v>
      </c>
      <c r="B321" s="66" t="s">
        <v>147</v>
      </c>
      <c r="C321" s="67"/>
      <c r="D321" s="95" t="n">
        <f aca="false">SUM(D320:D320)</f>
        <v>130</v>
      </c>
      <c r="E321" s="69" t="n">
        <f aca="false">SUM(E320:E320)</f>
        <v>98166</v>
      </c>
      <c r="F321" s="81"/>
      <c r="G321" s="69" t="n">
        <f aca="false">SUM(G320:G320)</f>
        <v>84550</v>
      </c>
      <c r="H321" s="69" t="n">
        <f aca="false">SUM(H320:H320)</f>
        <v>3</v>
      </c>
      <c r="I321" s="69" t="n">
        <f aca="false">SUM(I320:I320)</f>
        <v>7538</v>
      </c>
      <c r="J321" s="69" t="n">
        <f aca="false">SUM(J320:J320)</f>
        <v>0</v>
      </c>
      <c r="K321" s="69" t="n">
        <f aca="false">SUM(K320:K320)</f>
        <v>0</v>
      </c>
    </row>
    <row r="322" customFormat="false" ht="15.6" hidden="false" customHeight="true" outlineLevel="0" collapsed="false">
      <c r="D322" s="72"/>
      <c r="F322" s="73"/>
    </row>
    <row r="323" s="10" customFormat="true" ht="16.5" hidden="false" customHeight="false" outlineLevel="0" collapsed="false">
      <c r="A323" s="18" t="s">
        <v>515</v>
      </c>
      <c r="B323" s="19"/>
      <c r="C323" s="20"/>
      <c r="D323" s="74"/>
      <c r="E323" s="22"/>
      <c r="F323" s="23"/>
      <c r="G323" s="24"/>
      <c r="H323" s="22"/>
      <c r="I323" s="24"/>
      <c r="J323" s="25"/>
      <c r="K323" s="25"/>
    </row>
    <row r="324" customFormat="false" ht="13.15" hidden="false" customHeight="true" outlineLevel="0" collapsed="false">
      <c r="D324" s="75" t="s">
        <v>2</v>
      </c>
      <c r="E324" s="15" t="s">
        <v>3</v>
      </c>
      <c r="G324" s="15" t="s">
        <v>4</v>
      </c>
      <c r="H324" s="15" t="s">
        <v>5</v>
      </c>
      <c r="I324" s="15" t="s">
        <v>6</v>
      </c>
      <c r="J324" s="17" t="s">
        <v>7</v>
      </c>
      <c r="K324" s="17"/>
    </row>
    <row r="325" customFormat="false" ht="12.75" hidden="false" customHeight="false" outlineLevel="0" collapsed="false">
      <c r="A325" s="27" t="s">
        <v>8</v>
      </c>
      <c r="B325" s="28" t="s">
        <v>2</v>
      </c>
      <c r="C325" s="27" t="s">
        <v>9</v>
      </c>
      <c r="D325" s="76" t="s">
        <v>10</v>
      </c>
      <c r="E325" s="30" t="s">
        <v>11</v>
      </c>
      <c r="F325" s="31" t="s">
        <v>12</v>
      </c>
      <c r="G325" s="30" t="s">
        <v>13</v>
      </c>
      <c r="H325" s="30" t="s">
        <v>14</v>
      </c>
      <c r="I325" s="30" t="s">
        <v>15</v>
      </c>
      <c r="J325" s="32" t="s">
        <v>16</v>
      </c>
      <c r="K325" s="32" t="s">
        <v>17</v>
      </c>
    </row>
    <row r="326" customFormat="false" ht="12.75" hidden="false" customHeight="false" outlineLevel="0" collapsed="false">
      <c r="A326" s="85" t="s">
        <v>516</v>
      </c>
      <c r="B326" s="84" t="s">
        <v>517</v>
      </c>
      <c r="C326" s="85" t="s">
        <v>518</v>
      </c>
      <c r="D326" s="97" t="n">
        <v>46</v>
      </c>
      <c r="E326" s="98" t="n">
        <v>65160</v>
      </c>
      <c r="F326" s="99" t="s">
        <v>21</v>
      </c>
      <c r="G326" s="87" t="n">
        <v>0</v>
      </c>
      <c r="H326" s="100" t="n">
        <v>4</v>
      </c>
      <c r="I326" s="87" t="n">
        <v>4450</v>
      </c>
      <c r="J326" s="101" t="n">
        <v>0</v>
      </c>
      <c r="K326" s="101" t="n">
        <v>0</v>
      </c>
    </row>
    <row r="327" customFormat="false" ht="12.75" hidden="false" customHeight="false" outlineLevel="0" collapsed="false">
      <c r="A327" s="41" t="s">
        <v>519</v>
      </c>
      <c r="B327" s="42" t="s">
        <v>520</v>
      </c>
      <c r="C327" s="41" t="s">
        <v>521</v>
      </c>
      <c r="D327" s="43" t="n">
        <v>20</v>
      </c>
      <c r="E327" s="44" t="n">
        <v>6674</v>
      </c>
      <c r="F327" s="45" t="s">
        <v>21</v>
      </c>
      <c r="G327" s="46" t="n">
        <v>0</v>
      </c>
      <c r="H327" s="47" t="n">
        <v>2</v>
      </c>
      <c r="I327" s="46" t="n">
        <v>40</v>
      </c>
      <c r="J327" s="48" t="n">
        <v>0</v>
      </c>
      <c r="K327" s="48" t="n">
        <v>0</v>
      </c>
    </row>
    <row r="328" customFormat="false" ht="12.75" hidden="false" customHeight="false" outlineLevel="0" collapsed="false">
      <c r="A328" s="41" t="s">
        <v>522</v>
      </c>
      <c r="B328" s="42" t="s">
        <v>523</v>
      </c>
      <c r="C328" s="41" t="s">
        <v>524</v>
      </c>
      <c r="D328" s="43" t="n">
        <v>36</v>
      </c>
      <c r="E328" s="44" t="n">
        <v>10000</v>
      </c>
      <c r="F328" s="45" t="s">
        <v>21</v>
      </c>
      <c r="G328" s="46" t="n">
        <v>0</v>
      </c>
      <c r="H328" s="47" t="n">
        <v>2</v>
      </c>
      <c r="I328" s="46" t="n">
        <v>700</v>
      </c>
      <c r="J328" s="48" t="n">
        <v>0</v>
      </c>
      <c r="K328" s="48" t="n">
        <v>0</v>
      </c>
    </row>
    <row r="329" customFormat="false" ht="12.75" hidden="false" customHeight="false" outlineLevel="0" collapsed="false">
      <c r="A329" s="41" t="s">
        <v>525</v>
      </c>
      <c r="B329" s="42" t="s">
        <v>526</v>
      </c>
      <c r="C329" s="41" t="s">
        <v>527</v>
      </c>
      <c r="D329" s="43" t="n">
        <v>43</v>
      </c>
      <c r="E329" s="44" t="n">
        <v>28361</v>
      </c>
      <c r="F329" s="45" t="s">
        <v>21</v>
      </c>
      <c r="G329" s="46" t="n">
        <v>0</v>
      </c>
      <c r="H329" s="47" t="n">
        <v>2</v>
      </c>
      <c r="I329" s="46" t="n">
        <v>3402</v>
      </c>
      <c r="J329" s="48" t="n">
        <v>0</v>
      </c>
      <c r="K329" s="48" t="n">
        <v>0</v>
      </c>
    </row>
    <row r="330" customFormat="false" ht="12.75" hidden="false" customHeight="false" outlineLevel="0" collapsed="false">
      <c r="A330" s="49" t="s">
        <v>528</v>
      </c>
      <c r="B330" s="50" t="s">
        <v>529</v>
      </c>
      <c r="C330" s="49" t="s">
        <v>530</v>
      </c>
      <c r="D330" s="51" t="n">
        <v>30</v>
      </c>
      <c r="E330" s="52" t="n">
        <v>16324</v>
      </c>
      <c r="F330" s="53" t="s">
        <v>21</v>
      </c>
      <c r="G330" s="54" t="n">
        <v>0</v>
      </c>
      <c r="H330" s="55" t="n">
        <v>2</v>
      </c>
      <c r="I330" s="54" t="n">
        <v>1575</v>
      </c>
      <c r="J330" s="56" t="n">
        <v>0</v>
      </c>
      <c r="K330" s="56" t="n">
        <v>0</v>
      </c>
    </row>
    <row r="331" customFormat="false" ht="12.75" hidden="false" customHeight="false" outlineLevel="0" collapsed="false">
      <c r="A331" s="85"/>
      <c r="B331" s="84"/>
      <c r="C331" s="85"/>
      <c r="D331" s="97"/>
      <c r="E331" s="98"/>
      <c r="F331" s="99" t="s">
        <v>95</v>
      </c>
      <c r="G331" s="87"/>
      <c r="H331" s="100"/>
      <c r="I331" s="87"/>
      <c r="J331" s="101"/>
      <c r="K331" s="101"/>
    </row>
    <row r="332" customFormat="false" ht="12.75" hidden="false" customHeight="false" outlineLevel="0" collapsed="false">
      <c r="A332" s="85" t="s">
        <v>531</v>
      </c>
      <c r="B332" s="84" t="s">
        <v>532</v>
      </c>
      <c r="C332" s="85" t="s">
        <v>533</v>
      </c>
      <c r="D332" s="97" t="n">
        <v>5</v>
      </c>
      <c r="E332" s="98" t="n">
        <v>9364</v>
      </c>
      <c r="F332" s="99" t="s">
        <v>21</v>
      </c>
      <c r="G332" s="87" t="n">
        <v>0</v>
      </c>
      <c r="H332" s="100" t="n">
        <v>6</v>
      </c>
      <c r="I332" s="87" t="n">
        <v>8640</v>
      </c>
      <c r="J332" s="101" t="n">
        <v>0</v>
      </c>
      <c r="K332" s="101" t="n">
        <v>0</v>
      </c>
    </row>
    <row r="333" customFormat="false" ht="14.25" hidden="false" customHeight="true" outlineLevel="0" collapsed="false">
      <c r="A333" s="41" t="s">
        <v>534</v>
      </c>
      <c r="B333" s="42" t="s">
        <v>535</v>
      </c>
      <c r="C333" s="41" t="s">
        <v>536</v>
      </c>
      <c r="D333" s="43" t="n">
        <v>78</v>
      </c>
      <c r="E333" s="44" t="n">
        <v>0</v>
      </c>
      <c r="F333" s="45" t="s">
        <v>51</v>
      </c>
      <c r="G333" s="46" t="n">
        <v>0</v>
      </c>
      <c r="H333" s="47" t="n">
        <v>3</v>
      </c>
      <c r="I333" s="46" t="n">
        <v>6240</v>
      </c>
      <c r="J333" s="48" t="n">
        <v>0</v>
      </c>
      <c r="K333" s="48" t="n">
        <v>0</v>
      </c>
    </row>
    <row r="334" customFormat="false" ht="12.75" hidden="false" customHeight="false" outlineLevel="0" collapsed="false">
      <c r="A334" s="41" t="s">
        <v>537</v>
      </c>
      <c r="B334" s="42" t="n">
        <v>25130303</v>
      </c>
      <c r="C334" s="41" t="s">
        <v>538</v>
      </c>
      <c r="D334" s="43" t="n">
        <v>156</v>
      </c>
      <c r="E334" s="44" t="n">
        <v>106853</v>
      </c>
      <c r="F334" s="45" t="s">
        <v>21</v>
      </c>
      <c r="G334" s="46" t="n">
        <v>0</v>
      </c>
      <c r="H334" s="47" t="n">
        <v>10</v>
      </c>
      <c r="I334" s="46" t="n">
        <v>0</v>
      </c>
      <c r="J334" s="48" t="n">
        <v>0</v>
      </c>
      <c r="K334" s="48" t="n">
        <v>0</v>
      </c>
    </row>
    <row r="335" customFormat="false" ht="13.5" hidden="false" customHeight="true" outlineLevel="0" collapsed="false">
      <c r="A335" s="49" t="s">
        <v>539</v>
      </c>
      <c r="B335" s="50" t="s">
        <v>540</v>
      </c>
      <c r="C335" s="49" t="s">
        <v>541</v>
      </c>
      <c r="D335" s="51" t="n">
        <v>36</v>
      </c>
      <c r="E335" s="52" t="n">
        <v>0</v>
      </c>
      <c r="F335" s="53" t="s">
        <v>21</v>
      </c>
      <c r="G335" s="54" t="n">
        <v>0</v>
      </c>
      <c r="H335" s="55" t="n">
        <v>6</v>
      </c>
      <c r="I335" s="54" t="n">
        <v>0</v>
      </c>
      <c r="J335" s="56" t="n">
        <v>0</v>
      </c>
      <c r="K335" s="56" t="n">
        <v>0</v>
      </c>
    </row>
    <row r="336" customFormat="false" ht="12.75" hidden="false" customHeight="false" outlineLevel="0" collapsed="false">
      <c r="A336" s="49" t="s">
        <v>539</v>
      </c>
      <c r="B336" s="50" t="s">
        <v>542</v>
      </c>
      <c r="C336" s="49" t="s">
        <v>543</v>
      </c>
      <c r="D336" s="51" t="n">
        <v>32</v>
      </c>
      <c r="E336" s="52" t="n">
        <v>21684</v>
      </c>
      <c r="F336" s="53" t="s">
        <v>21</v>
      </c>
      <c r="G336" s="54" t="n">
        <v>0</v>
      </c>
      <c r="H336" s="55" t="n">
        <v>6</v>
      </c>
      <c r="I336" s="54" t="n">
        <v>8640</v>
      </c>
      <c r="J336" s="56" t="n">
        <v>0</v>
      </c>
      <c r="K336" s="56" t="n">
        <v>0</v>
      </c>
    </row>
    <row r="337" customFormat="false" ht="12.75" hidden="false" customHeight="false" outlineLevel="0" collapsed="false">
      <c r="A337" s="57" t="s">
        <v>539</v>
      </c>
      <c r="B337" s="58" t="s">
        <v>544</v>
      </c>
      <c r="C337" s="57" t="s">
        <v>545</v>
      </c>
      <c r="D337" s="59" t="n">
        <v>49</v>
      </c>
      <c r="E337" s="60" t="n">
        <v>0</v>
      </c>
      <c r="F337" s="61" t="s">
        <v>21</v>
      </c>
      <c r="G337" s="62" t="n">
        <v>0</v>
      </c>
      <c r="H337" s="63" t="n">
        <v>6</v>
      </c>
      <c r="I337" s="62" t="n">
        <v>0</v>
      </c>
      <c r="J337" s="64" t="n">
        <v>0</v>
      </c>
      <c r="K337" s="64" t="n">
        <v>0</v>
      </c>
    </row>
    <row r="338" s="71" customFormat="true" ht="12.75" hidden="false" customHeight="false" outlineLevel="0" collapsed="false">
      <c r="A338" s="65" t="s">
        <v>546</v>
      </c>
      <c r="B338" s="66" t="s">
        <v>547</v>
      </c>
      <c r="C338" s="67"/>
      <c r="D338" s="80" t="n">
        <f aca="false">SUM(D326:D337)</f>
        <v>531</v>
      </c>
      <c r="E338" s="69" t="n">
        <f aca="false">SUM(E326:E337)</f>
        <v>264420</v>
      </c>
      <c r="F338" s="81"/>
      <c r="G338" s="69" t="n">
        <f aca="false">SUM(G326:G337)</f>
        <v>0</v>
      </c>
      <c r="H338" s="69" t="n">
        <f aca="false">SUM(H326:H337)</f>
        <v>49</v>
      </c>
      <c r="I338" s="69" t="n">
        <f aca="false">SUM(I326:I337)</f>
        <v>33687</v>
      </c>
      <c r="J338" s="69" t="n">
        <f aca="false">SUM(J326:J337)</f>
        <v>0</v>
      </c>
      <c r="K338" s="69" t="n">
        <f aca="false">SUM(K326:K337)</f>
        <v>0</v>
      </c>
    </row>
    <row r="339" customFormat="false" ht="15.6" hidden="false" customHeight="true" outlineLevel="0" collapsed="false">
      <c r="D339" s="72"/>
      <c r="F339" s="73"/>
    </row>
    <row r="340" s="10" customFormat="true" ht="16.5" hidden="false" customHeight="false" outlineLevel="0" collapsed="false">
      <c r="A340" s="18" t="s">
        <v>548</v>
      </c>
      <c r="B340" s="19"/>
      <c r="C340" s="20"/>
      <c r="D340" s="74"/>
      <c r="E340" s="22"/>
      <c r="F340" s="23"/>
      <c r="G340" s="24"/>
      <c r="H340" s="22"/>
      <c r="I340" s="24"/>
      <c r="J340" s="25"/>
      <c r="K340" s="25"/>
    </row>
    <row r="341" customFormat="false" ht="13.15" hidden="false" customHeight="true" outlineLevel="0" collapsed="false">
      <c r="D341" s="75" t="s">
        <v>2</v>
      </c>
      <c r="E341" s="15" t="s">
        <v>3</v>
      </c>
      <c r="G341" s="15" t="s">
        <v>4</v>
      </c>
      <c r="H341" s="15" t="s">
        <v>5</v>
      </c>
      <c r="I341" s="15" t="s">
        <v>6</v>
      </c>
      <c r="J341" s="17" t="s">
        <v>7</v>
      </c>
      <c r="K341" s="17"/>
    </row>
    <row r="342" customFormat="false" ht="12.75" hidden="false" customHeight="false" outlineLevel="0" collapsed="false">
      <c r="A342" s="27" t="s">
        <v>8</v>
      </c>
      <c r="B342" s="28" t="s">
        <v>2</v>
      </c>
      <c r="C342" s="27" t="s">
        <v>9</v>
      </c>
      <c r="D342" s="76" t="s">
        <v>10</v>
      </c>
      <c r="E342" s="30" t="s">
        <v>11</v>
      </c>
      <c r="F342" s="31" t="s">
        <v>12</v>
      </c>
      <c r="G342" s="30" t="s">
        <v>13</v>
      </c>
      <c r="H342" s="30" t="s">
        <v>14</v>
      </c>
      <c r="I342" s="30" t="s">
        <v>15</v>
      </c>
      <c r="J342" s="32" t="s">
        <v>16</v>
      </c>
      <c r="K342" s="32" t="s">
        <v>17</v>
      </c>
    </row>
    <row r="343" customFormat="false" ht="12.75" hidden="false" customHeight="false" outlineLevel="0" collapsed="false">
      <c r="A343" s="1" t="s">
        <v>549</v>
      </c>
      <c r="B343" s="2" t="s">
        <v>550</v>
      </c>
      <c r="C343" s="1" t="s">
        <v>551</v>
      </c>
      <c r="D343" s="43" t="n">
        <v>640</v>
      </c>
      <c r="E343" s="44" t="n">
        <v>820741</v>
      </c>
      <c r="F343" s="5" t="s">
        <v>28</v>
      </c>
      <c r="G343" s="6" t="n">
        <v>1201741</v>
      </c>
      <c r="H343" s="7" t="n">
        <v>14</v>
      </c>
      <c r="I343" s="6" t="n">
        <v>28458</v>
      </c>
      <c r="J343" s="8" t="n">
        <v>0</v>
      </c>
      <c r="K343" s="8" t="n">
        <v>0</v>
      </c>
    </row>
    <row r="344" s="116" customFormat="true" ht="13.5" hidden="false" customHeight="true" outlineLevel="0" collapsed="false">
      <c r="A344" s="112" t="s">
        <v>552</v>
      </c>
      <c r="B344" s="113" t="s">
        <v>553</v>
      </c>
      <c r="C344" s="112" t="s">
        <v>554</v>
      </c>
      <c r="D344" s="114" t="n">
        <v>308</v>
      </c>
      <c r="E344" s="4" t="n">
        <v>1624595</v>
      </c>
      <c r="F344" s="115" t="s">
        <v>28</v>
      </c>
      <c r="G344" s="52" t="n">
        <v>867052</v>
      </c>
      <c r="H344" s="55" t="n">
        <v>29</v>
      </c>
      <c r="I344" s="52" t="n">
        <v>69833</v>
      </c>
      <c r="J344" s="55" t="n">
        <v>0</v>
      </c>
      <c r="K344" s="55" t="n">
        <v>0</v>
      </c>
    </row>
    <row r="345" customFormat="false" ht="12.75" hidden="false" customHeight="false" outlineLevel="0" collapsed="false">
      <c r="A345" s="85"/>
      <c r="B345" s="84"/>
      <c r="C345" s="85"/>
      <c r="D345" s="97"/>
      <c r="E345" s="98"/>
      <c r="F345" s="99" t="s">
        <v>47</v>
      </c>
      <c r="G345" s="87"/>
      <c r="H345" s="100"/>
      <c r="I345" s="87"/>
      <c r="J345" s="101"/>
      <c r="K345" s="101"/>
    </row>
    <row r="346" customFormat="false" ht="12.75" hidden="false" customHeight="false" outlineLevel="0" collapsed="false">
      <c r="A346" s="85" t="s">
        <v>555</v>
      </c>
      <c r="B346" s="84" t="s">
        <v>556</v>
      </c>
      <c r="C346" s="85" t="s">
        <v>557</v>
      </c>
      <c r="D346" s="97" t="n">
        <v>3</v>
      </c>
      <c r="E346" s="98" t="n">
        <v>46</v>
      </c>
      <c r="F346" s="99" t="s">
        <v>47</v>
      </c>
      <c r="G346" s="87" t="n">
        <v>0</v>
      </c>
      <c r="H346" s="100" t="n">
        <v>3</v>
      </c>
      <c r="I346" s="87" t="n">
        <v>12</v>
      </c>
      <c r="J346" s="101" t="n">
        <v>0</v>
      </c>
      <c r="K346" s="101" t="n">
        <v>0</v>
      </c>
    </row>
    <row r="347" customFormat="false" ht="12.75" hidden="false" customHeight="false" outlineLevel="0" collapsed="false">
      <c r="A347" s="85" t="s">
        <v>555</v>
      </c>
      <c r="B347" s="84" t="s">
        <v>558</v>
      </c>
      <c r="C347" s="85" t="s">
        <v>559</v>
      </c>
      <c r="D347" s="97" t="n">
        <v>530</v>
      </c>
      <c r="E347" s="98" t="n">
        <v>5382</v>
      </c>
      <c r="F347" s="99" t="s">
        <v>47</v>
      </c>
      <c r="G347" s="87" t="n">
        <v>0</v>
      </c>
      <c r="H347" s="100" t="n">
        <v>3</v>
      </c>
      <c r="I347" s="87" t="n">
        <v>1320</v>
      </c>
      <c r="J347" s="101" t="n">
        <v>0</v>
      </c>
      <c r="K347" s="101" t="n">
        <v>0</v>
      </c>
    </row>
    <row r="348" customFormat="false" ht="12.75" hidden="false" customHeight="false" outlineLevel="0" collapsed="false">
      <c r="A348" s="85" t="s">
        <v>555</v>
      </c>
      <c r="B348" s="84" t="s">
        <v>560</v>
      </c>
      <c r="C348" s="85" t="s">
        <v>561</v>
      </c>
      <c r="D348" s="97"/>
      <c r="E348" s="98" t="n">
        <v>1824</v>
      </c>
      <c r="F348" s="99" t="s">
        <v>47</v>
      </c>
      <c r="G348" s="87" t="n">
        <v>0</v>
      </c>
      <c r="H348" s="100" t="n">
        <v>3</v>
      </c>
      <c r="I348" s="87" t="n">
        <v>380</v>
      </c>
      <c r="J348" s="101" t="n">
        <v>0</v>
      </c>
      <c r="K348" s="101" t="n">
        <v>0</v>
      </c>
    </row>
    <row r="349" customFormat="false" ht="12.75" hidden="false" customHeight="false" outlineLevel="0" collapsed="false">
      <c r="A349" s="41" t="s">
        <v>562</v>
      </c>
      <c r="B349" s="42" t="s">
        <v>563</v>
      </c>
      <c r="C349" s="41" t="s">
        <v>564</v>
      </c>
      <c r="D349" s="43" t="n">
        <v>410</v>
      </c>
      <c r="E349" s="44" t="n">
        <v>798631</v>
      </c>
      <c r="F349" s="45" t="s">
        <v>28</v>
      </c>
      <c r="G349" s="46" t="n">
        <v>544083</v>
      </c>
      <c r="H349" s="47" t="n">
        <v>29</v>
      </c>
      <c r="I349" s="46" t="n">
        <v>60388</v>
      </c>
      <c r="J349" s="48" t="n">
        <v>0</v>
      </c>
      <c r="K349" s="48" t="n">
        <v>4</v>
      </c>
    </row>
    <row r="350" customFormat="false" ht="12.75" hidden="false" customHeight="false" outlineLevel="0" collapsed="false">
      <c r="A350" s="41" t="s">
        <v>565</v>
      </c>
      <c r="B350" s="42" t="s">
        <v>566</v>
      </c>
      <c r="C350" s="41" t="s">
        <v>567</v>
      </c>
      <c r="D350" s="43" t="n">
        <v>452</v>
      </c>
      <c r="E350" s="46" t="n">
        <v>599307</v>
      </c>
      <c r="F350" s="45" t="s">
        <v>28</v>
      </c>
      <c r="G350" s="46" t="n">
        <v>254892</v>
      </c>
      <c r="H350" s="48" t="n">
        <v>53</v>
      </c>
      <c r="I350" s="46" t="n">
        <v>116512</v>
      </c>
      <c r="J350" s="48" t="n">
        <v>0</v>
      </c>
      <c r="K350" s="48" t="n">
        <v>0</v>
      </c>
    </row>
    <row r="351" customFormat="false" ht="12.75" hidden="false" customHeight="false" outlineLevel="0" collapsed="false">
      <c r="A351" s="41" t="s">
        <v>565</v>
      </c>
      <c r="B351" s="42" t="s">
        <v>568</v>
      </c>
      <c r="C351" s="41" t="s">
        <v>569</v>
      </c>
      <c r="D351" s="43" t="n">
        <v>234.7</v>
      </c>
      <c r="E351" s="46" t="n">
        <v>862838</v>
      </c>
      <c r="F351" s="45" t="s">
        <v>28</v>
      </c>
      <c r="G351" s="46" t="n">
        <v>506409</v>
      </c>
      <c r="H351" s="48" t="n">
        <v>63</v>
      </c>
      <c r="I351" s="46" t="n">
        <v>139456</v>
      </c>
      <c r="J351" s="48" t="n">
        <v>0</v>
      </c>
      <c r="K351" s="48" t="n">
        <v>0</v>
      </c>
    </row>
    <row r="352" customFormat="false" ht="12.75" hidden="false" customHeight="false" outlineLevel="0" collapsed="false">
      <c r="A352" s="49" t="s">
        <v>565</v>
      </c>
      <c r="B352" s="42" t="s">
        <v>570</v>
      </c>
      <c r="C352" s="41" t="s">
        <v>571</v>
      </c>
      <c r="D352" s="51" t="n">
        <v>856</v>
      </c>
      <c r="E352" s="54" t="n">
        <v>256846</v>
      </c>
      <c r="F352" s="45" t="s">
        <v>28</v>
      </c>
      <c r="G352" s="54" t="n">
        <v>105828</v>
      </c>
      <c r="H352" s="56" t="n">
        <v>0</v>
      </c>
      <c r="I352" s="46" t="n">
        <v>0</v>
      </c>
      <c r="J352" s="48" t="n">
        <v>0</v>
      </c>
      <c r="K352" s="48" t="n">
        <v>0</v>
      </c>
    </row>
    <row r="353" customFormat="false" ht="12.75" hidden="false" customHeight="false" outlineLevel="0" collapsed="false">
      <c r="A353" s="41" t="s">
        <v>572</v>
      </c>
      <c r="B353" s="84" t="n">
        <v>26970401</v>
      </c>
      <c r="C353" s="85" t="s">
        <v>573</v>
      </c>
      <c r="D353" s="43" t="n">
        <v>2189</v>
      </c>
      <c r="E353" s="44" t="n">
        <v>1683178</v>
      </c>
      <c r="F353" s="99" t="s">
        <v>28</v>
      </c>
      <c r="G353" s="46" t="n">
        <v>1006656</v>
      </c>
      <c r="H353" s="47" t="n">
        <v>26</v>
      </c>
      <c r="I353" s="87" t="n">
        <v>55313</v>
      </c>
      <c r="J353" s="101" t="n">
        <v>0</v>
      </c>
      <c r="K353" s="101" t="n">
        <v>0</v>
      </c>
    </row>
    <row r="354" customFormat="false" ht="13.5" hidden="false" customHeight="true" outlineLevel="0" collapsed="false">
      <c r="A354" s="41" t="s">
        <v>572</v>
      </c>
      <c r="B354" s="42" t="n">
        <v>26050401</v>
      </c>
      <c r="C354" s="41" t="s">
        <v>574</v>
      </c>
      <c r="D354" s="43" t="n">
        <v>175</v>
      </c>
      <c r="E354" s="44" t="n">
        <v>328537</v>
      </c>
      <c r="F354" s="45" t="s">
        <v>28</v>
      </c>
      <c r="G354" s="46" t="n">
        <v>255155</v>
      </c>
      <c r="H354" s="47" t="n">
        <v>11</v>
      </c>
      <c r="I354" s="46" t="n">
        <v>27186</v>
      </c>
      <c r="J354" s="48" t="n">
        <v>0</v>
      </c>
      <c r="K354" s="48" t="n">
        <v>0</v>
      </c>
    </row>
    <row r="355" s="71" customFormat="true" ht="12.75" hidden="false" customHeight="false" outlineLevel="0" collapsed="false">
      <c r="A355" s="65" t="s">
        <v>575</v>
      </c>
      <c r="B355" s="66" t="s">
        <v>547</v>
      </c>
      <c r="C355" s="67"/>
      <c r="D355" s="80" t="n">
        <f aca="false">SUM(D343:D354)</f>
        <v>5797.7</v>
      </c>
      <c r="E355" s="69" t="n">
        <f aca="false">SUM(E343:E354)</f>
        <v>6981925</v>
      </c>
      <c r="F355" s="81"/>
      <c r="G355" s="69" t="n">
        <f aca="false">SUM(G343:G354)</f>
        <v>4741816</v>
      </c>
      <c r="H355" s="69" t="n">
        <f aca="false">SUM(H343:H354)</f>
        <v>234</v>
      </c>
      <c r="I355" s="69" t="n">
        <f aca="false">SUM(I343:I354)</f>
        <v>498858</v>
      </c>
      <c r="J355" s="69" t="n">
        <f aca="false">SUM(J343:J354)</f>
        <v>0</v>
      </c>
      <c r="K355" s="69" t="n">
        <f aca="false">SUM(K343:K354)</f>
        <v>4</v>
      </c>
    </row>
    <row r="356" customFormat="false" ht="15.6" hidden="false" customHeight="true" outlineLevel="0" collapsed="false">
      <c r="D356" s="72"/>
      <c r="F356" s="73"/>
    </row>
    <row r="357" s="10" customFormat="true" ht="16.5" hidden="false" customHeight="false" outlineLevel="0" collapsed="false">
      <c r="A357" s="18" t="s">
        <v>576</v>
      </c>
      <c r="B357" s="19"/>
      <c r="C357" s="20"/>
      <c r="D357" s="74"/>
      <c r="E357" s="22"/>
      <c r="F357" s="23"/>
      <c r="G357" s="24"/>
      <c r="H357" s="22"/>
      <c r="I357" s="24"/>
      <c r="J357" s="25"/>
      <c r="K357" s="25"/>
    </row>
    <row r="358" customFormat="false" ht="13.15" hidden="false" customHeight="true" outlineLevel="0" collapsed="false">
      <c r="D358" s="75" t="s">
        <v>2</v>
      </c>
      <c r="E358" s="15" t="s">
        <v>3</v>
      </c>
      <c r="G358" s="15" t="s">
        <v>4</v>
      </c>
      <c r="H358" s="15" t="s">
        <v>5</v>
      </c>
      <c r="I358" s="15" t="s">
        <v>6</v>
      </c>
      <c r="J358" s="17" t="s">
        <v>7</v>
      </c>
      <c r="K358" s="17"/>
    </row>
    <row r="359" customFormat="false" ht="12.75" hidden="false" customHeight="false" outlineLevel="0" collapsed="false">
      <c r="A359" s="27" t="s">
        <v>8</v>
      </c>
      <c r="B359" s="28" t="s">
        <v>2</v>
      </c>
      <c r="C359" s="27" t="s">
        <v>9</v>
      </c>
      <c r="D359" s="76" t="s">
        <v>10</v>
      </c>
      <c r="E359" s="30" t="s">
        <v>11</v>
      </c>
      <c r="F359" s="31" t="s">
        <v>12</v>
      </c>
      <c r="G359" s="30" t="s">
        <v>13</v>
      </c>
      <c r="H359" s="30" t="s">
        <v>14</v>
      </c>
      <c r="I359" s="30" t="s">
        <v>15</v>
      </c>
      <c r="J359" s="32" t="s">
        <v>16</v>
      </c>
      <c r="K359" s="32" t="s">
        <v>17</v>
      </c>
    </row>
    <row r="360" customFormat="false" ht="12.75" hidden="false" customHeight="false" outlineLevel="0" collapsed="false">
      <c r="A360" s="117"/>
      <c r="B360" s="118"/>
      <c r="C360" s="117"/>
      <c r="D360" s="119"/>
      <c r="E360" s="120"/>
      <c r="F360" s="121"/>
      <c r="G360" s="120"/>
      <c r="H360" s="120"/>
      <c r="I360" s="120"/>
      <c r="J360" s="122"/>
      <c r="K360" s="122"/>
    </row>
    <row r="361" s="71" customFormat="true" ht="12.75" hidden="false" customHeight="false" outlineLevel="0" collapsed="false">
      <c r="A361" s="65" t="s">
        <v>514</v>
      </c>
      <c r="B361" s="66" t="s">
        <v>297</v>
      </c>
      <c r="C361" s="67"/>
      <c r="D361" s="95" t="n">
        <f aca="false">SUM(D360:D360)</f>
        <v>0</v>
      </c>
      <c r="E361" s="69" t="n">
        <f aca="false">SUM(E360:E360)</f>
        <v>0</v>
      </c>
      <c r="F361" s="81"/>
      <c r="G361" s="69" t="n">
        <f aca="false">SUM(G360:G360)</f>
        <v>0</v>
      </c>
      <c r="H361" s="69" t="n">
        <f aca="false">SUM(H360:H360)</f>
        <v>0</v>
      </c>
      <c r="I361" s="69" t="n">
        <f aca="false">SUM(I360:I360)</f>
        <v>0</v>
      </c>
      <c r="J361" s="69" t="n">
        <v>0</v>
      </c>
      <c r="K361" s="69" t="n">
        <v>0</v>
      </c>
    </row>
    <row r="362" s="71" customFormat="true" ht="12.75" hidden="false" customHeight="false" outlineLevel="0" collapsed="false">
      <c r="A362" s="10"/>
      <c r="B362" s="11"/>
      <c r="C362" s="82"/>
      <c r="D362" s="20"/>
      <c r="E362" s="13"/>
      <c r="F362" s="14"/>
      <c r="G362" s="13"/>
      <c r="H362" s="13"/>
      <c r="I362" s="13"/>
      <c r="J362" s="13"/>
      <c r="K362" s="13"/>
    </row>
    <row r="363" s="10" customFormat="true" ht="16.5" hidden="false" customHeight="false" outlineLevel="0" collapsed="false">
      <c r="A363" s="18" t="s">
        <v>577</v>
      </c>
      <c r="B363" s="19"/>
      <c r="C363" s="20"/>
      <c r="D363" s="74"/>
      <c r="E363" s="22"/>
      <c r="F363" s="23"/>
      <c r="G363" s="24"/>
      <c r="H363" s="22"/>
      <c r="I363" s="24"/>
      <c r="J363" s="25"/>
      <c r="K363" s="25"/>
    </row>
    <row r="364" customFormat="false" ht="13.15" hidden="false" customHeight="true" outlineLevel="0" collapsed="false">
      <c r="D364" s="75" t="s">
        <v>2</v>
      </c>
      <c r="E364" s="15" t="s">
        <v>3</v>
      </c>
      <c r="G364" s="15" t="s">
        <v>4</v>
      </c>
      <c r="H364" s="15" t="s">
        <v>5</v>
      </c>
      <c r="I364" s="15" t="s">
        <v>6</v>
      </c>
      <c r="J364" s="17" t="s">
        <v>7</v>
      </c>
      <c r="K364" s="17"/>
    </row>
    <row r="365" customFormat="false" ht="12.75" hidden="false" customHeight="false" outlineLevel="0" collapsed="false">
      <c r="A365" s="27" t="s">
        <v>8</v>
      </c>
      <c r="B365" s="28" t="s">
        <v>2</v>
      </c>
      <c r="C365" s="27" t="s">
        <v>9</v>
      </c>
      <c r="D365" s="76" t="s">
        <v>10</v>
      </c>
      <c r="E365" s="30" t="s">
        <v>11</v>
      </c>
      <c r="F365" s="31" t="s">
        <v>12</v>
      </c>
      <c r="G365" s="30" t="s">
        <v>13</v>
      </c>
      <c r="H365" s="30" t="s">
        <v>14</v>
      </c>
      <c r="I365" s="30" t="s">
        <v>15</v>
      </c>
      <c r="J365" s="32" t="s">
        <v>16</v>
      </c>
      <c r="K365" s="32" t="s">
        <v>17</v>
      </c>
    </row>
    <row r="366" customFormat="false" ht="12.75" hidden="false" customHeight="false" outlineLevel="0" collapsed="false">
      <c r="A366" s="41" t="s">
        <v>578</v>
      </c>
      <c r="B366" s="42" t="s">
        <v>579</v>
      </c>
      <c r="C366" s="41" t="s">
        <v>580</v>
      </c>
      <c r="D366" s="43" t="n">
        <v>55</v>
      </c>
      <c r="E366" s="44" t="n">
        <v>76062</v>
      </c>
      <c r="F366" s="45" t="s">
        <v>75</v>
      </c>
      <c r="G366" s="46" t="n">
        <v>104499</v>
      </c>
      <c r="H366" s="47" t="n">
        <v>57</v>
      </c>
      <c r="I366" s="46" t="n">
        <v>3033</v>
      </c>
      <c r="J366" s="48" t="n">
        <v>0</v>
      </c>
      <c r="K366" s="48" t="n">
        <v>0</v>
      </c>
    </row>
    <row r="367" customFormat="false" ht="13.5" hidden="false" customHeight="true" outlineLevel="0" collapsed="false">
      <c r="A367" s="41" t="s">
        <v>578</v>
      </c>
      <c r="B367" s="42" t="s">
        <v>581</v>
      </c>
      <c r="C367" s="41" t="s">
        <v>582</v>
      </c>
      <c r="D367" s="43" t="n">
        <v>49</v>
      </c>
      <c r="E367" s="44" t="n">
        <v>64953</v>
      </c>
      <c r="F367" s="45" t="s">
        <v>51</v>
      </c>
      <c r="G367" s="46" t="n">
        <v>135434</v>
      </c>
      <c r="H367" s="47" t="n">
        <v>43</v>
      </c>
      <c r="I367" s="46" t="n">
        <v>1664</v>
      </c>
      <c r="J367" s="48" t="n">
        <v>0</v>
      </c>
      <c r="K367" s="48" t="n">
        <v>0</v>
      </c>
    </row>
    <row r="368" customFormat="false" ht="12.75" hidden="false" customHeight="false" outlineLevel="0" collapsed="false">
      <c r="A368" s="41" t="s">
        <v>578</v>
      </c>
      <c r="B368" s="42" t="n">
        <v>28172801</v>
      </c>
      <c r="C368" s="41" t="s">
        <v>583</v>
      </c>
      <c r="D368" s="43" t="n">
        <v>5</v>
      </c>
      <c r="E368" s="44" t="n">
        <v>6426</v>
      </c>
      <c r="F368" s="45" t="s">
        <v>51</v>
      </c>
      <c r="G368" s="46" t="n">
        <v>0</v>
      </c>
      <c r="H368" s="47" t="n">
        <v>2</v>
      </c>
      <c r="I368" s="46" t="n">
        <v>14</v>
      </c>
      <c r="J368" s="48" t="n">
        <v>0</v>
      </c>
      <c r="K368" s="48" t="n">
        <v>0</v>
      </c>
    </row>
    <row r="369" customFormat="false" ht="12.75" hidden="false" customHeight="false" outlineLevel="0" collapsed="false">
      <c r="A369" s="41" t="s">
        <v>578</v>
      </c>
      <c r="B369" s="42" t="s">
        <v>584</v>
      </c>
      <c r="C369" s="41" t="s">
        <v>585</v>
      </c>
      <c r="D369" s="43" t="n">
        <v>4</v>
      </c>
      <c r="E369" s="44" t="n">
        <v>1722</v>
      </c>
      <c r="F369" s="45" t="s">
        <v>586</v>
      </c>
      <c r="G369" s="46" t="n">
        <v>0</v>
      </c>
      <c r="H369" s="47" t="n">
        <v>2</v>
      </c>
      <c r="I369" s="46" t="n">
        <v>14</v>
      </c>
      <c r="J369" s="48" t="n">
        <v>0</v>
      </c>
      <c r="K369" s="48" t="n">
        <v>0</v>
      </c>
    </row>
    <row r="370" customFormat="false" ht="12.75" hidden="false" customHeight="false" outlineLevel="0" collapsed="false">
      <c r="A370" s="41" t="s">
        <v>578</v>
      </c>
      <c r="B370" s="42" t="s">
        <v>587</v>
      </c>
      <c r="C370" s="41" t="s">
        <v>588</v>
      </c>
      <c r="D370" s="43" t="n">
        <v>5</v>
      </c>
      <c r="E370" s="44" t="n">
        <v>6426</v>
      </c>
      <c r="F370" s="45" t="s">
        <v>51</v>
      </c>
      <c r="G370" s="46" t="n">
        <v>0</v>
      </c>
      <c r="H370" s="47" t="n">
        <v>2</v>
      </c>
      <c r="I370" s="46" t="n">
        <v>14</v>
      </c>
      <c r="J370" s="48" t="n">
        <v>0</v>
      </c>
      <c r="K370" s="48" t="n">
        <v>0</v>
      </c>
    </row>
    <row r="371" customFormat="false" ht="12.75" hidden="false" customHeight="false" outlineLevel="0" collapsed="false">
      <c r="A371" s="41" t="s">
        <v>578</v>
      </c>
      <c r="B371" s="42" t="s">
        <v>589</v>
      </c>
      <c r="C371" s="41" t="s">
        <v>590</v>
      </c>
      <c r="D371" s="43" t="n">
        <v>116</v>
      </c>
      <c r="E371" s="44" t="n">
        <v>125727</v>
      </c>
      <c r="F371" s="45" t="s">
        <v>51</v>
      </c>
      <c r="G371" s="46" t="n">
        <v>18559</v>
      </c>
      <c r="H371" s="47" t="n">
        <v>35</v>
      </c>
      <c r="I371" s="46" t="n">
        <v>2140</v>
      </c>
      <c r="J371" s="48" t="n">
        <v>0</v>
      </c>
      <c r="K371" s="48" t="n">
        <v>0</v>
      </c>
    </row>
    <row r="372" customFormat="false" ht="12.75" hidden="false" customHeight="false" outlineLevel="0" collapsed="false">
      <c r="A372" s="41" t="s">
        <v>578</v>
      </c>
      <c r="B372" s="42" t="s">
        <v>591</v>
      </c>
      <c r="C372" s="41" t="s">
        <v>592</v>
      </c>
      <c r="D372" s="43" t="n">
        <v>67</v>
      </c>
      <c r="E372" s="44" t="n">
        <v>7056</v>
      </c>
      <c r="F372" s="45" t="s">
        <v>51</v>
      </c>
      <c r="G372" s="46" t="n">
        <v>0</v>
      </c>
      <c r="H372" s="47" t="n">
        <v>9</v>
      </c>
      <c r="I372" s="46" t="n">
        <v>74</v>
      </c>
      <c r="J372" s="48" t="n">
        <v>0</v>
      </c>
      <c r="K372" s="48" t="n">
        <v>0</v>
      </c>
    </row>
    <row r="373" customFormat="false" ht="12.75" hidden="false" customHeight="false" outlineLevel="0" collapsed="false">
      <c r="A373" s="41" t="s">
        <v>593</v>
      </c>
      <c r="B373" s="42" t="s">
        <v>594</v>
      </c>
      <c r="C373" s="41" t="s">
        <v>595</v>
      </c>
      <c r="D373" s="43" t="n">
        <v>43</v>
      </c>
      <c r="E373" s="44" t="n">
        <v>5434</v>
      </c>
      <c r="F373" s="45" t="s">
        <v>51</v>
      </c>
      <c r="G373" s="46" t="n">
        <v>0</v>
      </c>
      <c r="H373" s="47" t="n">
        <v>10</v>
      </c>
      <c r="I373" s="46" t="n">
        <v>115</v>
      </c>
      <c r="J373" s="48" t="n">
        <v>0</v>
      </c>
      <c r="K373" s="48" t="n">
        <v>0</v>
      </c>
    </row>
    <row r="374" customFormat="false" ht="12.75" hidden="false" customHeight="false" outlineLevel="0" collapsed="false">
      <c r="A374" s="41" t="s">
        <v>22</v>
      </c>
      <c r="B374" s="42" t="n">
        <v>28960301</v>
      </c>
      <c r="C374" s="41" t="s">
        <v>596</v>
      </c>
      <c r="D374" s="43" t="n">
        <v>68</v>
      </c>
      <c r="E374" s="44" t="n">
        <v>91023</v>
      </c>
      <c r="F374" s="45" t="s">
        <v>28</v>
      </c>
      <c r="G374" s="46" t="n">
        <v>58928</v>
      </c>
      <c r="H374" s="47" t="n">
        <v>8</v>
      </c>
      <c r="I374" s="46" t="n">
        <v>7435</v>
      </c>
      <c r="J374" s="48" t="n">
        <v>0</v>
      </c>
      <c r="K374" s="48" t="n">
        <v>0</v>
      </c>
    </row>
    <row r="375" customFormat="false" ht="12.75" hidden="false" customHeight="false" outlineLevel="0" collapsed="false">
      <c r="A375" s="41" t="s">
        <v>22</v>
      </c>
      <c r="B375" s="42" t="s">
        <v>597</v>
      </c>
      <c r="C375" s="41" t="s">
        <v>598</v>
      </c>
      <c r="D375" s="43" t="n">
        <v>40</v>
      </c>
      <c r="E375" s="44" t="n">
        <v>91011</v>
      </c>
      <c r="F375" s="45" t="s">
        <v>28</v>
      </c>
      <c r="G375" s="46" t="n">
        <v>88393</v>
      </c>
      <c r="H375" s="47" t="n">
        <v>8</v>
      </c>
      <c r="I375" s="46" t="n">
        <v>7435</v>
      </c>
      <c r="J375" s="48" t="n">
        <v>0</v>
      </c>
      <c r="K375" s="48" t="n">
        <v>0</v>
      </c>
    </row>
    <row r="376" customFormat="false" ht="12.75" hidden="false" customHeight="false" outlineLevel="0" collapsed="false">
      <c r="A376" s="41" t="s">
        <v>22</v>
      </c>
      <c r="B376" s="42" t="s">
        <v>599</v>
      </c>
      <c r="C376" s="41" t="s">
        <v>600</v>
      </c>
      <c r="D376" s="43" t="n">
        <v>155</v>
      </c>
      <c r="E376" s="44" t="n">
        <v>5842</v>
      </c>
      <c r="F376" s="45" t="s">
        <v>21</v>
      </c>
      <c r="G376" s="46" t="n">
        <v>0</v>
      </c>
      <c r="H376" s="47" t="n">
        <v>1</v>
      </c>
      <c r="I376" s="46" t="n">
        <v>11</v>
      </c>
      <c r="J376" s="48" t="n">
        <v>0</v>
      </c>
      <c r="K376" s="48" t="n">
        <v>0</v>
      </c>
    </row>
    <row r="377" customFormat="false" ht="12.75" hidden="false" customHeight="false" outlineLevel="0" collapsed="false">
      <c r="A377" s="41" t="s">
        <v>22</v>
      </c>
      <c r="B377" s="42" t="s">
        <v>601</v>
      </c>
      <c r="C377" s="41" t="s">
        <v>602</v>
      </c>
      <c r="D377" s="43" t="n">
        <v>115</v>
      </c>
      <c r="E377" s="44" t="n">
        <v>535</v>
      </c>
      <c r="F377" s="45" t="s">
        <v>28</v>
      </c>
      <c r="G377" s="46" t="n">
        <v>0</v>
      </c>
      <c r="H377" s="47" t="n">
        <v>1</v>
      </c>
      <c r="I377" s="46" t="n">
        <v>6</v>
      </c>
      <c r="J377" s="48" t="n">
        <v>0</v>
      </c>
      <c r="K377" s="48" t="n">
        <v>0</v>
      </c>
    </row>
    <row r="378" customFormat="false" ht="12.75" hidden="false" customHeight="false" outlineLevel="0" collapsed="false">
      <c r="A378" s="41" t="s">
        <v>22</v>
      </c>
      <c r="B378" s="42" t="s">
        <v>603</v>
      </c>
      <c r="C378" s="41" t="s">
        <v>604</v>
      </c>
      <c r="D378" s="43" t="n">
        <v>435</v>
      </c>
      <c r="E378" s="44" t="n">
        <v>661424</v>
      </c>
      <c r="F378" s="45" t="s">
        <v>28</v>
      </c>
      <c r="G378" s="46" t="n">
        <v>318512</v>
      </c>
      <c r="H378" s="47" t="n">
        <v>13</v>
      </c>
      <c r="I378" s="46" t="n">
        <v>35259</v>
      </c>
      <c r="J378" s="48" t="n">
        <v>0</v>
      </c>
      <c r="K378" s="48" t="n">
        <v>1</v>
      </c>
    </row>
    <row r="379" customFormat="false" ht="12.75" hidden="false" customHeight="false" outlineLevel="0" collapsed="false">
      <c r="A379" s="41" t="s">
        <v>22</v>
      </c>
      <c r="B379" s="42" t="s">
        <v>605</v>
      </c>
      <c r="C379" s="41" t="s">
        <v>606</v>
      </c>
      <c r="D379" s="43" t="n">
        <v>135</v>
      </c>
      <c r="E379" s="44" t="n">
        <v>557354</v>
      </c>
      <c r="F379" s="45" t="s">
        <v>47</v>
      </c>
      <c r="G379" s="46" t="n">
        <v>438104</v>
      </c>
      <c r="H379" s="47" t="n">
        <v>14</v>
      </c>
      <c r="I379" s="46" t="n">
        <v>44109</v>
      </c>
      <c r="J379" s="48" t="n">
        <v>0</v>
      </c>
      <c r="K379" s="48" t="n">
        <v>0</v>
      </c>
    </row>
    <row r="380" customFormat="false" ht="13.5" hidden="false" customHeight="true" outlineLevel="0" collapsed="false">
      <c r="A380" s="41" t="s">
        <v>607</v>
      </c>
      <c r="B380" s="42" t="s">
        <v>608</v>
      </c>
      <c r="C380" s="41" t="s">
        <v>609</v>
      </c>
      <c r="D380" s="43" t="n">
        <v>52</v>
      </c>
      <c r="E380" s="44" t="n">
        <v>5780</v>
      </c>
      <c r="F380" s="45" t="s">
        <v>51</v>
      </c>
      <c r="G380" s="46" t="n">
        <v>0</v>
      </c>
      <c r="H380" s="47" t="n">
        <v>2</v>
      </c>
      <c r="I380" s="46" t="n">
        <v>250</v>
      </c>
      <c r="J380" s="48" t="n">
        <v>0</v>
      </c>
      <c r="K380" s="48" t="n">
        <v>0</v>
      </c>
    </row>
    <row r="381" customFormat="false" ht="12.75" hidden="false" customHeight="false" outlineLevel="0" collapsed="false">
      <c r="A381" s="41" t="s">
        <v>610</v>
      </c>
      <c r="B381" s="42" t="s">
        <v>611</v>
      </c>
      <c r="C381" s="41" t="s">
        <v>612</v>
      </c>
      <c r="D381" s="43" t="n">
        <v>32</v>
      </c>
      <c r="E381" s="44" t="n">
        <v>26046</v>
      </c>
      <c r="F381" s="45" t="s">
        <v>51</v>
      </c>
      <c r="G381" s="46" t="n">
        <v>0</v>
      </c>
      <c r="H381" s="47" t="n">
        <v>15</v>
      </c>
      <c r="I381" s="46" t="n">
        <v>7978</v>
      </c>
      <c r="J381" s="48" t="n">
        <v>0</v>
      </c>
      <c r="K381" s="48" t="n">
        <v>0</v>
      </c>
    </row>
    <row r="382" customFormat="false" ht="12.75" hidden="false" customHeight="false" outlineLevel="0" collapsed="false">
      <c r="A382" s="41" t="s">
        <v>613</v>
      </c>
      <c r="B382" s="42" t="s">
        <v>614</v>
      </c>
      <c r="C382" s="41" t="s">
        <v>615</v>
      </c>
      <c r="D382" s="43" t="n">
        <v>10</v>
      </c>
      <c r="E382" s="44" t="n">
        <v>1958</v>
      </c>
      <c r="F382" s="45" t="s">
        <v>51</v>
      </c>
      <c r="G382" s="46" t="n">
        <v>0</v>
      </c>
      <c r="H382" s="47" t="n">
        <v>4</v>
      </c>
      <c r="I382" s="46" t="n">
        <v>30</v>
      </c>
      <c r="J382" s="48" t="n">
        <v>0</v>
      </c>
      <c r="K382" s="48" t="n">
        <v>0</v>
      </c>
    </row>
    <row r="383" customFormat="false" ht="12.75" hidden="false" customHeight="false" outlineLevel="0" collapsed="false">
      <c r="A383" s="41" t="s">
        <v>613</v>
      </c>
      <c r="B383" s="42" t="s">
        <v>616</v>
      </c>
      <c r="C383" s="41" t="s">
        <v>617</v>
      </c>
      <c r="D383" s="43" t="n">
        <v>5</v>
      </c>
      <c r="E383" s="44" t="n">
        <v>4800</v>
      </c>
      <c r="F383" s="45" t="s">
        <v>51</v>
      </c>
      <c r="G383" s="46" t="n">
        <v>0</v>
      </c>
      <c r="H383" s="47" t="n">
        <v>4</v>
      </c>
      <c r="I383" s="46" t="n">
        <v>72</v>
      </c>
      <c r="J383" s="48" t="n">
        <v>0</v>
      </c>
      <c r="K383" s="48" t="n">
        <v>0</v>
      </c>
    </row>
    <row r="384" customFormat="false" ht="12.75" hidden="false" customHeight="false" outlineLevel="0" collapsed="false">
      <c r="A384" s="41" t="s">
        <v>613</v>
      </c>
      <c r="B384" s="42" t="s">
        <v>618</v>
      </c>
      <c r="C384" s="41" t="s">
        <v>619</v>
      </c>
      <c r="D384" s="43" t="n">
        <v>5</v>
      </c>
      <c r="E384" s="44" t="n">
        <v>9856</v>
      </c>
      <c r="F384" s="45" t="s">
        <v>51</v>
      </c>
      <c r="G384" s="46" t="n">
        <v>0</v>
      </c>
      <c r="H384" s="47" t="n">
        <v>12</v>
      </c>
      <c r="I384" s="46" t="n">
        <v>150</v>
      </c>
      <c r="J384" s="48" t="n">
        <v>0</v>
      </c>
      <c r="K384" s="48" t="n">
        <v>0</v>
      </c>
    </row>
    <row r="385" customFormat="false" ht="12.75" hidden="false" customHeight="false" outlineLevel="0" collapsed="false">
      <c r="A385" s="49" t="s">
        <v>620</v>
      </c>
      <c r="B385" s="50" t="s">
        <v>621</v>
      </c>
      <c r="C385" s="49" t="s">
        <v>622</v>
      </c>
      <c r="D385" s="51" t="n">
        <v>21</v>
      </c>
      <c r="E385" s="52" t="n">
        <v>8272</v>
      </c>
      <c r="F385" s="53" t="s">
        <v>51</v>
      </c>
      <c r="G385" s="54" t="n">
        <v>1173</v>
      </c>
      <c r="H385" s="55" t="n">
        <v>8</v>
      </c>
      <c r="I385" s="54" t="n">
        <v>22</v>
      </c>
      <c r="J385" s="56" t="n">
        <v>0</v>
      </c>
      <c r="K385" s="56" t="n">
        <v>0</v>
      </c>
    </row>
    <row r="386" customFormat="false" ht="12.75" hidden="false" customHeight="false" outlineLevel="0" collapsed="false">
      <c r="A386" s="49" t="s">
        <v>623</v>
      </c>
      <c r="B386" s="50" t="s">
        <v>624</v>
      </c>
      <c r="C386" s="49" t="s">
        <v>625</v>
      </c>
      <c r="D386" s="51" t="n">
        <v>353</v>
      </c>
      <c r="E386" s="52" t="n">
        <v>971324</v>
      </c>
      <c r="F386" s="53" t="s">
        <v>28</v>
      </c>
      <c r="G386" s="54" t="n">
        <v>519715</v>
      </c>
      <c r="H386" s="55" t="n">
        <v>13</v>
      </c>
      <c r="I386" s="54" t="n">
        <v>27547</v>
      </c>
      <c r="J386" s="56" t="n">
        <v>0</v>
      </c>
      <c r="K386" s="56" t="n">
        <v>0</v>
      </c>
    </row>
    <row r="387" customFormat="false" ht="12.75" hidden="false" customHeight="false" outlineLevel="0" collapsed="false">
      <c r="A387" s="85"/>
      <c r="B387" s="84"/>
      <c r="C387" s="85"/>
      <c r="D387" s="97"/>
      <c r="E387" s="98"/>
      <c r="F387" s="99" t="s">
        <v>51</v>
      </c>
      <c r="G387" s="87"/>
      <c r="H387" s="100"/>
      <c r="I387" s="87"/>
      <c r="J387" s="101"/>
      <c r="K387" s="101"/>
    </row>
    <row r="388" s="10" customFormat="true" ht="12.75" hidden="false" customHeight="false" outlineLevel="0" collapsed="false">
      <c r="A388" s="65" t="s">
        <v>626</v>
      </c>
      <c r="B388" s="66" t="s">
        <v>627</v>
      </c>
      <c r="C388" s="65"/>
      <c r="D388" s="80" t="n">
        <f aca="false">SUM(D366:D387)</f>
        <v>1770</v>
      </c>
      <c r="E388" s="69" t="n">
        <f aca="false">SUM(E366:E387)</f>
        <v>2729031</v>
      </c>
      <c r="F388" s="81"/>
      <c r="G388" s="69" t="n">
        <f aca="false">SUM(G366:G387)</f>
        <v>1683317</v>
      </c>
      <c r="H388" s="69" t="n">
        <f aca="false">SUM(H366:H387)</f>
        <v>263</v>
      </c>
      <c r="I388" s="69" t="n">
        <f aca="false">SUM(I366:I387)</f>
        <v>137372</v>
      </c>
      <c r="J388" s="69" t="n">
        <f aca="false">SUM(J366:J387)</f>
        <v>0</v>
      </c>
      <c r="K388" s="69" t="n">
        <f aca="false">SUM(K366:K387)</f>
        <v>1</v>
      </c>
    </row>
    <row r="389" customFormat="false" ht="15.6" hidden="false" customHeight="true" outlineLevel="0" collapsed="false">
      <c r="D389" s="72"/>
    </row>
    <row r="390" s="10" customFormat="true" ht="16.5" hidden="false" customHeight="false" outlineLevel="0" collapsed="false">
      <c r="A390" s="18" t="s">
        <v>628</v>
      </c>
      <c r="B390" s="19"/>
      <c r="C390" s="20"/>
      <c r="D390" s="74"/>
      <c r="E390" s="22"/>
      <c r="F390" s="23"/>
      <c r="G390" s="24"/>
      <c r="H390" s="22"/>
      <c r="I390" s="24"/>
      <c r="J390" s="25"/>
      <c r="K390" s="25"/>
    </row>
    <row r="391" customFormat="false" ht="13.15" hidden="false" customHeight="true" outlineLevel="0" collapsed="false">
      <c r="D391" s="75" t="s">
        <v>2</v>
      </c>
      <c r="E391" s="15" t="s">
        <v>3</v>
      </c>
      <c r="G391" s="15" t="s">
        <v>4</v>
      </c>
      <c r="H391" s="15" t="s">
        <v>5</v>
      </c>
      <c r="I391" s="15" t="s">
        <v>6</v>
      </c>
      <c r="J391" s="17" t="s">
        <v>7</v>
      </c>
      <c r="K391" s="17"/>
    </row>
    <row r="392" customFormat="false" ht="12.75" hidden="false" customHeight="false" outlineLevel="0" collapsed="false">
      <c r="A392" s="27" t="s">
        <v>8</v>
      </c>
      <c r="B392" s="28" t="s">
        <v>2</v>
      </c>
      <c r="C392" s="27" t="s">
        <v>9</v>
      </c>
      <c r="D392" s="76" t="s">
        <v>10</v>
      </c>
      <c r="E392" s="30" t="s">
        <v>11</v>
      </c>
      <c r="F392" s="31" t="s">
        <v>12</v>
      </c>
      <c r="G392" s="30" t="s">
        <v>13</v>
      </c>
      <c r="H392" s="30" t="s">
        <v>14</v>
      </c>
      <c r="I392" s="30" t="s">
        <v>15</v>
      </c>
      <c r="J392" s="32" t="s">
        <v>16</v>
      </c>
      <c r="K392" s="32" t="s">
        <v>17</v>
      </c>
    </row>
    <row r="393" customFormat="false" ht="12.75" hidden="false" customHeight="false" outlineLevel="0" collapsed="false">
      <c r="A393" s="104" t="s">
        <v>629</v>
      </c>
      <c r="B393" s="111" t="n">
        <v>29940301</v>
      </c>
      <c r="C393" s="104" t="s">
        <v>630</v>
      </c>
      <c r="D393" s="105" t="n">
        <v>160</v>
      </c>
      <c r="E393" s="106" t="n">
        <v>378643</v>
      </c>
      <c r="F393" s="107" t="s">
        <v>28</v>
      </c>
      <c r="G393" s="108" t="n">
        <v>314762</v>
      </c>
      <c r="H393" s="109" t="n">
        <v>4</v>
      </c>
      <c r="I393" s="108" t="n">
        <v>2816</v>
      </c>
      <c r="J393" s="110" t="n">
        <v>0</v>
      </c>
      <c r="K393" s="110" t="n">
        <v>0</v>
      </c>
    </row>
    <row r="394" customFormat="false" ht="12.75" hidden="false" customHeight="false" outlineLevel="0" collapsed="false">
      <c r="A394" s="85"/>
      <c r="D394" s="97"/>
      <c r="E394" s="98"/>
      <c r="F394" s="5" t="s">
        <v>95</v>
      </c>
      <c r="G394" s="87"/>
      <c r="H394" s="100"/>
      <c r="I394" s="87"/>
      <c r="J394" s="101"/>
      <c r="K394" s="101"/>
    </row>
    <row r="395" s="10" customFormat="true" ht="12.75" hidden="false" customHeight="false" outlineLevel="0" collapsed="false">
      <c r="A395" s="65" t="s">
        <v>631</v>
      </c>
      <c r="B395" s="66" t="s">
        <v>147</v>
      </c>
      <c r="C395" s="65"/>
      <c r="D395" s="80" t="n">
        <f aca="false">SUM(D393:D394)</f>
        <v>160</v>
      </c>
      <c r="E395" s="69" t="n">
        <f aca="false">SUM(E393:E394)</f>
        <v>378643</v>
      </c>
      <c r="F395" s="81"/>
      <c r="G395" s="69" t="n">
        <f aca="false">SUM(G393:G394)</f>
        <v>314762</v>
      </c>
      <c r="H395" s="69" t="n">
        <f aca="false">SUM(H393:H394)</f>
        <v>4</v>
      </c>
      <c r="I395" s="69" t="n">
        <f aca="false">SUM(I393:I394)</f>
        <v>2816</v>
      </c>
      <c r="J395" s="69" t="n">
        <f aca="false">SUM(J393:J394)</f>
        <v>0</v>
      </c>
      <c r="K395" s="69" t="n">
        <f aca="false">SUM(K393:K394)</f>
        <v>0</v>
      </c>
    </row>
    <row r="396" customFormat="false" ht="15.6" hidden="false" customHeight="true" outlineLevel="0" collapsed="false">
      <c r="D396" s="72"/>
    </row>
    <row r="397" customFormat="false" ht="16.5" hidden="false" customHeight="false" outlineLevel="0" collapsed="false">
      <c r="A397" s="18" t="s">
        <v>632</v>
      </c>
      <c r="B397" s="19"/>
      <c r="C397" s="20"/>
      <c r="D397" s="74"/>
      <c r="E397" s="22"/>
      <c r="F397" s="23"/>
      <c r="G397" s="24"/>
      <c r="H397" s="22"/>
      <c r="I397" s="24"/>
      <c r="J397" s="25"/>
      <c r="K397" s="25"/>
    </row>
    <row r="398" customFormat="false" ht="13.15" hidden="false" customHeight="true" outlineLevel="0" collapsed="false">
      <c r="D398" s="75" t="s">
        <v>2</v>
      </c>
      <c r="E398" s="15" t="s">
        <v>3</v>
      </c>
      <c r="G398" s="15" t="s">
        <v>4</v>
      </c>
      <c r="H398" s="15" t="s">
        <v>5</v>
      </c>
      <c r="I398" s="15" t="s">
        <v>6</v>
      </c>
      <c r="J398" s="17" t="s">
        <v>7</v>
      </c>
      <c r="K398" s="17"/>
    </row>
    <row r="399" customFormat="false" ht="12.75" hidden="false" customHeight="false" outlineLevel="0" collapsed="false">
      <c r="A399" s="27" t="s">
        <v>8</v>
      </c>
      <c r="B399" s="28" t="s">
        <v>2</v>
      </c>
      <c r="C399" s="27" t="s">
        <v>9</v>
      </c>
      <c r="D399" s="76" t="s">
        <v>10</v>
      </c>
      <c r="E399" s="30" t="s">
        <v>11</v>
      </c>
      <c r="F399" s="31" t="s">
        <v>12</v>
      </c>
      <c r="G399" s="30" t="s">
        <v>13</v>
      </c>
      <c r="H399" s="30" t="s">
        <v>14</v>
      </c>
      <c r="I399" s="30" t="s">
        <v>15</v>
      </c>
      <c r="J399" s="32" t="s">
        <v>16</v>
      </c>
      <c r="K399" s="32" t="s">
        <v>17</v>
      </c>
    </row>
    <row r="400" customFormat="false" ht="12.75" hidden="false" customHeight="false" outlineLevel="0" collapsed="false">
      <c r="A400" s="57" t="s">
        <v>633</v>
      </c>
      <c r="B400" s="58" t="s">
        <v>634</v>
      </c>
      <c r="C400" s="57" t="s">
        <v>635</v>
      </c>
      <c r="D400" s="59" t="n">
        <v>53</v>
      </c>
      <c r="E400" s="60" t="n">
        <v>9963</v>
      </c>
      <c r="F400" s="61" t="s">
        <v>47</v>
      </c>
      <c r="G400" s="62" t="n">
        <v>0</v>
      </c>
      <c r="H400" s="63" t="n">
        <v>5</v>
      </c>
      <c r="I400" s="62" t="n">
        <v>6085</v>
      </c>
      <c r="J400" s="64" t="n">
        <v>0</v>
      </c>
      <c r="K400" s="64" t="n">
        <v>0</v>
      </c>
    </row>
    <row r="401" customFormat="false" ht="12.75" hidden="false" customHeight="false" outlineLevel="0" collapsed="false">
      <c r="A401" s="65" t="s">
        <v>636</v>
      </c>
      <c r="B401" s="66" t="n">
        <v>1</v>
      </c>
      <c r="C401" s="65"/>
      <c r="D401" s="80" t="n">
        <f aca="false">SUM(D400:D400)</f>
        <v>53</v>
      </c>
      <c r="E401" s="69" t="n">
        <f aca="false">SUM(E400:E400)</f>
        <v>9963</v>
      </c>
      <c r="F401" s="123"/>
      <c r="G401" s="69" t="n">
        <f aca="false">SUM(G400:G400)</f>
        <v>0</v>
      </c>
      <c r="H401" s="69" t="n">
        <f aca="false">SUM(H400:H400)</f>
        <v>5</v>
      </c>
      <c r="I401" s="69" t="n">
        <f aca="false">SUM(I400:I400)</f>
        <v>6085</v>
      </c>
      <c r="J401" s="69" t="n">
        <f aca="false">SUM(J400:J400)</f>
        <v>0</v>
      </c>
      <c r="K401" s="69" t="n">
        <f aca="false">SUM(K400:K400)</f>
        <v>0</v>
      </c>
    </row>
    <row r="402" customFormat="false" ht="15.6" hidden="false" customHeight="true" outlineLevel="0" collapsed="false">
      <c r="A402" s="10"/>
      <c r="B402" s="11"/>
      <c r="C402" s="10"/>
      <c r="D402" s="74"/>
      <c r="E402" s="13"/>
      <c r="F402" s="14"/>
      <c r="G402" s="13"/>
      <c r="H402" s="13"/>
      <c r="I402" s="13"/>
      <c r="J402" s="13"/>
      <c r="K402" s="13"/>
    </row>
    <row r="403" s="10" customFormat="true" ht="16.5" hidden="false" customHeight="false" outlineLevel="0" collapsed="false">
      <c r="A403" s="18" t="s">
        <v>637</v>
      </c>
      <c r="B403" s="19"/>
      <c r="C403" s="20"/>
      <c r="D403" s="74"/>
      <c r="E403" s="22"/>
      <c r="F403" s="23"/>
      <c r="G403" s="24"/>
      <c r="H403" s="22"/>
      <c r="I403" s="24"/>
      <c r="J403" s="25"/>
      <c r="K403" s="25"/>
    </row>
    <row r="404" customFormat="false" ht="13.15" hidden="false" customHeight="true" outlineLevel="0" collapsed="false">
      <c r="D404" s="75" t="s">
        <v>2</v>
      </c>
      <c r="E404" s="15" t="s">
        <v>3</v>
      </c>
      <c r="G404" s="15" t="s">
        <v>4</v>
      </c>
      <c r="H404" s="15" t="s">
        <v>5</v>
      </c>
      <c r="I404" s="15" t="s">
        <v>6</v>
      </c>
      <c r="J404" s="17" t="s">
        <v>7</v>
      </c>
      <c r="K404" s="17"/>
    </row>
    <row r="405" customFormat="false" ht="12.75" hidden="false" customHeight="false" outlineLevel="0" collapsed="false">
      <c r="A405" s="27" t="s">
        <v>8</v>
      </c>
      <c r="B405" s="28" t="s">
        <v>2</v>
      </c>
      <c r="C405" s="27" t="s">
        <v>9</v>
      </c>
      <c r="D405" s="76" t="s">
        <v>10</v>
      </c>
      <c r="E405" s="30" t="s">
        <v>11</v>
      </c>
      <c r="F405" s="31" t="s">
        <v>12</v>
      </c>
      <c r="G405" s="30" t="s">
        <v>13</v>
      </c>
      <c r="H405" s="30" t="s">
        <v>14</v>
      </c>
      <c r="I405" s="30" t="s">
        <v>15</v>
      </c>
      <c r="J405" s="32" t="s">
        <v>16</v>
      </c>
      <c r="K405" s="32" t="s">
        <v>17</v>
      </c>
    </row>
    <row r="406" customFormat="false" ht="12.75" hidden="false" customHeight="false" outlineLevel="0" collapsed="false">
      <c r="A406" s="41" t="s">
        <v>174</v>
      </c>
      <c r="B406" s="42" t="s">
        <v>638</v>
      </c>
      <c r="C406" s="41" t="s">
        <v>639</v>
      </c>
      <c r="D406" s="43" t="n">
        <v>182.1</v>
      </c>
      <c r="E406" s="44" t="n">
        <v>410554</v>
      </c>
      <c r="F406" s="45" t="s">
        <v>28</v>
      </c>
      <c r="G406" s="46" t="n">
        <v>256549</v>
      </c>
      <c r="H406" s="47" t="n">
        <v>9</v>
      </c>
      <c r="I406" s="46" t="n">
        <v>22268</v>
      </c>
      <c r="J406" s="48" t="n">
        <v>0</v>
      </c>
      <c r="K406" s="48" t="n">
        <v>0</v>
      </c>
    </row>
    <row r="407" customFormat="false" ht="12.75" hidden="false" customHeight="false" outlineLevel="0" collapsed="false">
      <c r="A407" s="41" t="s">
        <v>22</v>
      </c>
      <c r="B407" s="42" t="s">
        <v>640</v>
      </c>
      <c r="C407" s="41" t="s">
        <v>641</v>
      </c>
      <c r="D407" s="43" t="n">
        <v>72.6</v>
      </c>
      <c r="E407" s="44" t="n">
        <v>168780</v>
      </c>
      <c r="F407" s="45" t="s">
        <v>28</v>
      </c>
      <c r="G407" s="46" t="n">
        <v>128961</v>
      </c>
      <c r="H407" s="47" t="n">
        <v>10</v>
      </c>
      <c r="I407" s="46" t="n">
        <v>7266</v>
      </c>
      <c r="J407" s="48" t="n">
        <v>0</v>
      </c>
      <c r="K407" s="48" t="n">
        <v>0</v>
      </c>
    </row>
    <row r="408" customFormat="false" ht="12.75" hidden="false" customHeight="false" outlineLevel="0" collapsed="false">
      <c r="A408" s="41" t="s">
        <v>22</v>
      </c>
      <c r="B408" s="42" t="s">
        <v>642</v>
      </c>
      <c r="C408" s="41" t="s">
        <v>643</v>
      </c>
      <c r="D408" s="43" t="n">
        <v>78.1</v>
      </c>
      <c r="E408" s="44" t="n">
        <v>72334</v>
      </c>
      <c r="F408" s="45" t="s">
        <v>28</v>
      </c>
      <c r="G408" s="46" t="n">
        <v>11213</v>
      </c>
      <c r="H408" s="47" t="n">
        <v>10</v>
      </c>
      <c r="I408" s="46" t="n">
        <v>7266</v>
      </c>
      <c r="J408" s="48" t="n">
        <v>0</v>
      </c>
      <c r="K408" s="48" t="n">
        <v>0</v>
      </c>
    </row>
    <row r="409" customFormat="false" ht="12.75" hidden="false" customHeight="false" outlineLevel="0" collapsed="false">
      <c r="A409" s="41" t="s">
        <v>22</v>
      </c>
      <c r="B409" s="42" t="s">
        <v>644</v>
      </c>
      <c r="C409" s="41" t="s">
        <v>645</v>
      </c>
      <c r="D409" s="43" t="n">
        <v>415.3</v>
      </c>
      <c r="E409" s="44" t="n">
        <v>815969</v>
      </c>
      <c r="F409" s="45" t="s">
        <v>28</v>
      </c>
      <c r="G409" s="46" t="n">
        <v>479437</v>
      </c>
      <c r="H409" s="47" t="n">
        <v>22</v>
      </c>
      <c r="I409" s="46" t="n">
        <v>37087</v>
      </c>
      <c r="J409" s="48" t="n">
        <v>0</v>
      </c>
      <c r="K409" s="48" t="n">
        <v>0</v>
      </c>
    </row>
    <row r="410" customFormat="false" ht="12.75" hidden="false" customHeight="false" outlineLevel="0" collapsed="false">
      <c r="A410" s="41" t="s">
        <v>22</v>
      </c>
      <c r="B410" s="42" t="s">
        <v>646</v>
      </c>
      <c r="C410" s="41" t="s">
        <v>647</v>
      </c>
      <c r="D410" s="43" t="n">
        <v>533.7</v>
      </c>
      <c r="E410" s="44" t="n">
        <v>177770</v>
      </c>
      <c r="F410" s="45" t="s">
        <v>28</v>
      </c>
      <c r="G410" s="46" t="n">
        <v>141829</v>
      </c>
      <c r="H410" s="47" t="n">
        <v>7</v>
      </c>
      <c r="I410" s="46" t="n">
        <v>14433</v>
      </c>
      <c r="J410" s="48" t="n">
        <v>0</v>
      </c>
      <c r="K410" s="48" t="n">
        <v>0</v>
      </c>
    </row>
    <row r="411" customFormat="false" ht="12.75" hidden="false" customHeight="false" outlineLevel="0" collapsed="false">
      <c r="A411" s="41" t="s">
        <v>648</v>
      </c>
      <c r="B411" s="42" t="s">
        <v>649</v>
      </c>
      <c r="C411" s="41" t="s">
        <v>650</v>
      </c>
      <c r="D411" s="43" t="n">
        <v>86</v>
      </c>
      <c r="E411" s="44" t="n">
        <v>13015</v>
      </c>
      <c r="F411" s="45" t="s">
        <v>47</v>
      </c>
      <c r="G411" s="46" t="n">
        <v>75473</v>
      </c>
      <c r="H411" s="47" t="n">
        <v>10</v>
      </c>
      <c r="I411" s="46" t="n">
        <v>11041</v>
      </c>
      <c r="J411" s="48" t="n">
        <v>0</v>
      </c>
      <c r="K411" s="48" t="n">
        <v>0</v>
      </c>
    </row>
    <row r="412" customFormat="false" ht="12.75" hidden="false" customHeight="false" outlineLevel="0" collapsed="false">
      <c r="A412" s="41" t="s">
        <v>648</v>
      </c>
      <c r="B412" s="42" t="s">
        <v>651</v>
      </c>
      <c r="C412" s="41" t="s">
        <v>652</v>
      </c>
      <c r="D412" s="43" t="n">
        <v>56</v>
      </c>
      <c r="E412" s="44" t="n">
        <v>362950</v>
      </c>
      <c r="F412" s="45" t="s">
        <v>47</v>
      </c>
      <c r="G412" s="46" t="n">
        <v>283590</v>
      </c>
      <c r="H412" s="47" t="n">
        <v>6</v>
      </c>
      <c r="I412" s="46" t="n">
        <v>15300</v>
      </c>
      <c r="J412" s="48" t="n">
        <v>0</v>
      </c>
      <c r="K412" s="48" t="n">
        <v>0</v>
      </c>
    </row>
    <row r="413" customFormat="false" ht="12.75" hidden="false" customHeight="false" outlineLevel="0" collapsed="false">
      <c r="A413" s="41" t="s">
        <v>648</v>
      </c>
      <c r="B413" s="42" t="s">
        <v>653</v>
      </c>
      <c r="C413" s="41" t="s">
        <v>654</v>
      </c>
      <c r="D413" s="43" t="n">
        <v>92</v>
      </c>
      <c r="E413" s="44" t="n">
        <v>178930</v>
      </c>
      <c r="F413" s="45" t="s">
        <v>47</v>
      </c>
      <c r="G413" s="46" t="n">
        <v>286017</v>
      </c>
      <c r="H413" s="47" t="n">
        <v>6</v>
      </c>
      <c r="I413" s="46" t="n">
        <v>7543</v>
      </c>
      <c r="J413" s="48" t="n">
        <v>0</v>
      </c>
      <c r="K413" s="48" t="n">
        <v>0</v>
      </c>
    </row>
    <row r="414" s="10" customFormat="true" ht="12.75" hidden="false" customHeight="false" outlineLevel="0" collapsed="false">
      <c r="A414" s="65" t="s">
        <v>655</v>
      </c>
      <c r="B414" s="66" t="s">
        <v>42</v>
      </c>
      <c r="C414" s="65"/>
      <c r="D414" s="80" t="n">
        <f aca="false">SUM(D406:D413)</f>
        <v>1515.8</v>
      </c>
      <c r="E414" s="69" t="n">
        <f aca="false">SUM(E406:E413)</f>
        <v>2200302</v>
      </c>
      <c r="F414" s="81"/>
      <c r="G414" s="69" t="n">
        <f aca="false">SUM(G406:G413)</f>
        <v>1663069</v>
      </c>
      <c r="H414" s="69" t="n">
        <f aca="false">SUM(H406:H413)</f>
        <v>80</v>
      </c>
      <c r="I414" s="69" t="n">
        <f aca="false">SUM(I406:I413)</f>
        <v>122204</v>
      </c>
      <c r="J414" s="69" t="n">
        <f aca="false">SUM(J406:J413)</f>
        <v>0</v>
      </c>
      <c r="K414" s="69" t="n">
        <f aca="false">SUM(K406:K413)</f>
        <v>0</v>
      </c>
    </row>
    <row r="415" customFormat="false" ht="15.6" hidden="false" customHeight="true" outlineLevel="0" collapsed="false">
      <c r="D415" s="72"/>
      <c r="F415" s="73"/>
    </row>
    <row r="416" s="10" customFormat="true" ht="16.5" hidden="false" customHeight="false" outlineLevel="0" collapsed="false">
      <c r="A416" s="18" t="s">
        <v>656</v>
      </c>
      <c r="B416" s="19"/>
      <c r="C416" s="20"/>
      <c r="D416" s="74"/>
      <c r="E416" s="22"/>
      <c r="F416" s="23"/>
      <c r="G416" s="24"/>
      <c r="H416" s="22"/>
      <c r="I416" s="24"/>
      <c r="J416" s="25"/>
      <c r="K416" s="25"/>
    </row>
    <row r="417" customFormat="false" ht="13.15" hidden="false" customHeight="true" outlineLevel="0" collapsed="false">
      <c r="D417" s="75" t="s">
        <v>2</v>
      </c>
      <c r="E417" s="15" t="s">
        <v>3</v>
      </c>
      <c r="G417" s="15" t="s">
        <v>4</v>
      </c>
      <c r="H417" s="15" t="s">
        <v>5</v>
      </c>
      <c r="I417" s="15" t="s">
        <v>6</v>
      </c>
      <c r="J417" s="17" t="s">
        <v>7</v>
      </c>
      <c r="K417" s="17"/>
    </row>
    <row r="418" customFormat="false" ht="12.75" hidden="false" customHeight="false" outlineLevel="0" collapsed="false">
      <c r="A418" s="27" t="s">
        <v>8</v>
      </c>
      <c r="B418" s="28" t="s">
        <v>2</v>
      </c>
      <c r="C418" s="27" t="s">
        <v>9</v>
      </c>
      <c r="D418" s="76" t="s">
        <v>10</v>
      </c>
      <c r="E418" s="30" t="s">
        <v>11</v>
      </c>
      <c r="F418" s="31" t="s">
        <v>12</v>
      </c>
      <c r="G418" s="30" t="s">
        <v>13</v>
      </c>
      <c r="H418" s="30" t="s">
        <v>14</v>
      </c>
      <c r="I418" s="30" t="s">
        <v>15</v>
      </c>
      <c r="J418" s="32" t="s">
        <v>16</v>
      </c>
      <c r="K418" s="32" t="s">
        <v>17</v>
      </c>
    </row>
    <row r="419" customFormat="false" ht="12.75" hidden="false" customHeight="false" outlineLevel="0" collapsed="false">
      <c r="A419" s="33" t="s">
        <v>657</v>
      </c>
      <c r="B419" s="34" t="s">
        <v>658</v>
      </c>
      <c r="C419" s="33" t="s">
        <v>659</v>
      </c>
      <c r="D419" s="124" t="n">
        <v>339</v>
      </c>
      <c r="E419" s="38" t="n">
        <v>144328</v>
      </c>
      <c r="F419" s="37" t="s">
        <v>28</v>
      </c>
      <c r="G419" s="38" t="n">
        <v>142251</v>
      </c>
      <c r="H419" s="38" t="n">
        <v>18</v>
      </c>
      <c r="I419" s="38" t="n">
        <v>16461</v>
      </c>
      <c r="J419" s="40" t="n">
        <v>1</v>
      </c>
      <c r="K419" s="40" t="n">
        <v>1</v>
      </c>
    </row>
    <row r="420" s="10" customFormat="true" ht="12.75" hidden="false" customHeight="false" outlineLevel="0" collapsed="false">
      <c r="A420" s="65" t="s">
        <v>660</v>
      </c>
      <c r="B420" s="66" t="s">
        <v>147</v>
      </c>
      <c r="C420" s="65"/>
      <c r="D420" s="95" t="n">
        <f aca="false">SUM(D419:D419)</f>
        <v>339</v>
      </c>
      <c r="E420" s="69" t="n">
        <f aca="false">SUM(E419:E419)</f>
        <v>144328</v>
      </c>
      <c r="F420" s="123"/>
      <c r="G420" s="69" t="n">
        <f aca="false">SUM(G419:G419)</f>
        <v>142251</v>
      </c>
      <c r="H420" s="69" t="n">
        <f aca="false">SUM(H419:H419)</f>
        <v>18</v>
      </c>
      <c r="I420" s="69" t="n">
        <f aca="false">SUM(I419:I419)</f>
        <v>16461</v>
      </c>
      <c r="J420" s="69" t="n">
        <v>0</v>
      </c>
      <c r="K420" s="69" t="n">
        <v>0</v>
      </c>
    </row>
    <row r="421" customFormat="false" ht="15.6" hidden="false" customHeight="true" outlineLevel="0" collapsed="false">
      <c r="D421" s="72"/>
    </row>
    <row r="422" s="10" customFormat="true" ht="16.5" hidden="false" customHeight="false" outlineLevel="0" collapsed="false">
      <c r="A422" s="18" t="s">
        <v>661</v>
      </c>
      <c r="B422" s="19"/>
      <c r="C422" s="20"/>
      <c r="D422" s="74"/>
      <c r="E422" s="22"/>
      <c r="F422" s="23"/>
      <c r="G422" s="24"/>
      <c r="H422" s="22"/>
      <c r="I422" s="24"/>
      <c r="J422" s="25"/>
      <c r="K422" s="25"/>
    </row>
    <row r="423" customFormat="false" ht="13.15" hidden="false" customHeight="true" outlineLevel="0" collapsed="false">
      <c r="D423" s="75" t="s">
        <v>2</v>
      </c>
      <c r="E423" s="15" t="s">
        <v>3</v>
      </c>
      <c r="G423" s="15" t="s">
        <v>4</v>
      </c>
      <c r="H423" s="15" t="s">
        <v>5</v>
      </c>
      <c r="I423" s="15" t="s">
        <v>6</v>
      </c>
      <c r="J423" s="17" t="s">
        <v>7</v>
      </c>
      <c r="K423" s="17"/>
    </row>
    <row r="424" customFormat="false" ht="12.75" hidden="false" customHeight="false" outlineLevel="0" collapsed="false">
      <c r="A424" s="27" t="s">
        <v>8</v>
      </c>
      <c r="B424" s="28" t="s">
        <v>2</v>
      </c>
      <c r="C424" s="27" t="s">
        <v>9</v>
      </c>
      <c r="D424" s="76" t="s">
        <v>10</v>
      </c>
      <c r="E424" s="30" t="s">
        <v>11</v>
      </c>
      <c r="F424" s="31" t="s">
        <v>12</v>
      </c>
      <c r="G424" s="30" t="s">
        <v>13</v>
      </c>
      <c r="H424" s="30" t="s">
        <v>14</v>
      </c>
      <c r="I424" s="30" t="s">
        <v>15</v>
      </c>
      <c r="J424" s="32" t="s">
        <v>16</v>
      </c>
      <c r="K424" s="32" t="s">
        <v>17</v>
      </c>
    </row>
    <row r="425" customFormat="false" ht="12.75" hidden="false" customHeight="false" outlineLevel="0" collapsed="false">
      <c r="A425" s="41" t="s">
        <v>48</v>
      </c>
      <c r="B425" s="84" t="s">
        <v>662</v>
      </c>
      <c r="C425" s="41" t="s">
        <v>663</v>
      </c>
      <c r="D425" s="43" t="n">
        <v>52</v>
      </c>
      <c r="E425" s="98" t="n">
        <v>2973</v>
      </c>
      <c r="F425" s="99" t="s">
        <v>51</v>
      </c>
      <c r="G425" s="87" t="n">
        <v>0</v>
      </c>
      <c r="H425" s="100" t="n">
        <v>1</v>
      </c>
      <c r="I425" s="87" t="n">
        <v>85</v>
      </c>
      <c r="J425" s="101" t="n">
        <v>0</v>
      </c>
      <c r="K425" s="101" t="n">
        <v>0</v>
      </c>
    </row>
    <row r="426" s="10" customFormat="true" ht="12.75" hidden="false" customHeight="false" outlineLevel="0" collapsed="false">
      <c r="A426" s="65" t="s">
        <v>664</v>
      </c>
      <c r="B426" s="66" t="s">
        <v>147</v>
      </c>
      <c r="C426" s="65"/>
      <c r="D426" s="68" t="n">
        <f aca="false">SUM(D425:D425)</f>
        <v>52</v>
      </c>
      <c r="E426" s="70" t="n">
        <f aca="false">SUM(E425:E425)</f>
        <v>2973</v>
      </c>
      <c r="F426" s="81"/>
      <c r="G426" s="70" t="n">
        <f aca="false">SUM(G425:G425)</f>
        <v>0</v>
      </c>
      <c r="H426" s="70" t="n">
        <f aca="false">SUM(H425:H425)</f>
        <v>1</v>
      </c>
      <c r="I426" s="70" t="n">
        <f aca="false">SUM(I425:I425)</f>
        <v>85</v>
      </c>
      <c r="J426" s="70" t="n">
        <f aca="false">SUM(J425:J425)</f>
        <v>0</v>
      </c>
      <c r="K426" s="70" t="n">
        <f aca="false">SUM(K425:K425)</f>
        <v>0</v>
      </c>
    </row>
    <row r="427" s="10" customFormat="true" ht="12.75" hidden="false" customHeight="false" outlineLevel="0" collapsed="false">
      <c r="B427" s="11"/>
      <c r="D427" s="125"/>
      <c r="E427" s="13"/>
      <c r="F427" s="14"/>
      <c r="G427" s="13"/>
      <c r="H427" s="13"/>
      <c r="I427" s="13"/>
      <c r="J427" s="13"/>
      <c r="K427" s="13"/>
    </row>
    <row r="428" s="10" customFormat="true" ht="16.5" hidden="false" customHeight="false" outlineLevel="0" collapsed="false">
      <c r="A428" s="18" t="s">
        <v>665</v>
      </c>
      <c r="B428" s="19"/>
      <c r="C428" s="20"/>
      <c r="D428" s="74"/>
      <c r="E428" s="22"/>
      <c r="F428" s="23"/>
      <c r="G428" s="24"/>
      <c r="H428" s="22"/>
      <c r="I428" s="24"/>
      <c r="J428" s="25"/>
      <c r="K428" s="25"/>
    </row>
    <row r="429" customFormat="false" ht="13.15" hidden="false" customHeight="true" outlineLevel="0" collapsed="false">
      <c r="D429" s="75" t="s">
        <v>2</v>
      </c>
      <c r="E429" s="15" t="s">
        <v>3</v>
      </c>
      <c r="G429" s="15" t="s">
        <v>4</v>
      </c>
      <c r="H429" s="15" t="s">
        <v>5</v>
      </c>
      <c r="I429" s="15" t="s">
        <v>6</v>
      </c>
      <c r="J429" s="17" t="s">
        <v>7</v>
      </c>
      <c r="K429" s="17"/>
    </row>
    <row r="430" customFormat="false" ht="12.75" hidden="false" customHeight="false" outlineLevel="0" collapsed="false">
      <c r="A430" s="27" t="s">
        <v>8</v>
      </c>
      <c r="B430" s="28" t="s">
        <v>2</v>
      </c>
      <c r="C430" s="27" t="s">
        <v>9</v>
      </c>
      <c r="D430" s="76" t="s">
        <v>10</v>
      </c>
      <c r="E430" s="30" t="s">
        <v>11</v>
      </c>
      <c r="F430" s="31" t="s">
        <v>12</v>
      </c>
      <c r="G430" s="30" t="s">
        <v>13</v>
      </c>
      <c r="H430" s="30" t="s">
        <v>14</v>
      </c>
      <c r="I430" s="30" t="s">
        <v>15</v>
      </c>
      <c r="J430" s="32" t="s">
        <v>16</v>
      </c>
      <c r="K430" s="32" t="s">
        <v>17</v>
      </c>
    </row>
    <row r="431" customFormat="false" ht="12.75" hidden="false" customHeight="false" outlineLevel="0" collapsed="false">
      <c r="A431" s="41" t="s">
        <v>666</v>
      </c>
      <c r="B431" s="42" t="s">
        <v>667</v>
      </c>
      <c r="C431" s="41" t="s">
        <v>668</v>
      </c>
      <c r="D431" s="43" t="n">
        <v>181</v>
      </c>
      <c r="E431" s="44" t="n">
        <v>218436</v>
      </c>
      <c r="F431" s="45" t="s">
        <v>28</v>
      </c>
      <c r="G431" s="46" t="n">
        <v>216117</v>
      </c>
      <c r="H431" s="47" t="n">
        <v>11</v>
      </c>
      <c r="I431" s="46" t="n">
        <v>15065</v>
      </c>
      <c r="J431" s="48" t="n">
        <v>0</v>
      </c>
      <c r="K431" s="48" t="n">
        <v>0</v>
      </c>
    </row>
    <row r="432" customFormat="false" ht="12.75" hidden="false" customHeight="false" outlineLevel="0" collapsed="false">
      <c r="A432" s="41" t="s">
        <v>669</v>
      </c>
      <c r="B432" s="42" t="s">
        <v>670</v>
      </c>
      <c r="C432" s="41" t="s">
        <v>671</v>
      </c>
      <c r="D432" s="43" t="n">
        <v>225</v>
      </c>
      <c r="E432" s="44" t="n">
        <v>14782</v>
      </c>
      <c r="F432" s="45" t="s">
        <v>47</v>
      </c>
      <c r="G432" s="46" t="n">
        <v>0</v>
      </c>
      <c r="H432" s="47" t="n">
        <v>4</v>
      </c>
      <c r="I432" s="46" t="n">
        <v>6643</v>
      </c>
      <c r="J432" s="48" t="n">
        <v>0</v>
      </c>
      <c r="K432" s="48" t="n">
        <v>0</v>
      </c>
    </row>
    <row r="433" s="71" customFormat="true" ht="12.75" hidden="false" customHeight="false" outlineLevel="0" collapsed="false">
      <c r="A433" s="65" t="s">
        <v>672</v>
      </c>
      <c r="B433" s="66" t="s">
        <v>53</v>
      </c>
      <c r="C433" s="67"/>
      <c r="D433" s="80" t="n">
        <f aca="false">SUM(D431:D432)</f>
        <v>406</v>
      </c>
      <c r="E433" s="69" t="n">
        <f aca="false">SUM(E431:E432)</f>
        <v>233218</v>
      </c>
      <c r="F433" s="81"/>
      <c r="G433" s="69" t="n">
        <f aca="false">SUM(G431:G432)</f>
        <v>216117</v>
      </c>
      <c r="H433" s="69" t="n">
        <f aca="false">SUM(H431:H432)</f>
        <v>15</v>
      </c>
      <c r="I433" s="69" t="n">
        <f aca="false">SUM(I431:I432)</f>
        <v>21708</v>
      </c>
      <c r="J433" s="69" t="n">
        <f aca="false">SUM(J431:J432)</f>
        <v>0</v>
      </c>
      <c r="K433" s="69" t="n">
        <f aca="false">SUM(K431:K432)</f>
        <v>0</v>
      </c>
    </row>
    <row r="434" s="71" customFormat="true" ht="12.75" hidden="false" customHeight="false" outlineLevel="0" collapsed="false">
      <c r="A434" s="10"/>
      <c r="B434" s="11"/>
      <c r="C434" s="82"/>
      <c r="D434" s="74"/>
      <c r="E434" s="13"/>
      <c r="F434" s="14"/>
      <c r="G434" s="13"/>
      <c r="H434" s="13"/>
      <c r="I434" s="13"/>
      <c r="J434" s="13"/>
      <c r="K434" s="13"/>
    </row>
    <row r="435" s="10" customFormat="true" ht="16.5" hidden="false" customHeight="false" outlineLevel="0" collapsed="false">
      <c r="A435" s="18" t="s">
        <v>673</v>
      </c>
      <c r="B435" s="19"/>
      <c r="C435" s="20"/>
      <c r="D435" s="74"/>
      <c r="E435" s="22"/>
      <c r="F435" s="23"/>
      <c r="G435" s="24"/>
      <c r="H435" s="22"/>
      <c r="I435" s="24"/>
      <c r="J435" s="25"/>
      <c r="K435" s="25"/>
    </row>
    <row r="436" customFormat="false" ht="13.15" hidden="false" customHeight="true" outlineLevel="0" collapsed="false">
      <c r="D436" s="75" t="s">
        <v>2</v>
      </c>
      <c r="E436" s="15" t="s">
        <v>3</v>
      </c>
      <c r="G436" s="15" t="s">
        <v>4</v>
      </c>
      <c r="H436" s="15" t="s">
        <v>5</v>
      </c>
      <c r="I436" s="15" t="s">
        <v>6</v>
      </c>
      <c r="J436" s="17" t="s">
        <v>7</v>
      </c>
      <c r="K436" s="17"/>
    </row>
    <row r="437" customFormat="false" ht="12.75" hidden="false" customHeight="false" outlineLevel="0" collapsed="false">
      <c r="A437" s="27" t="s">
        <v>8</v>
      </c>
      <c r="B437" s="28" t="s">
        <v>2</v>
      </c>
      <c r="C437" s="27" t="s">
        <v>9</v>
      </c>
      <c r="D437" s="76" t="s">
        <v>10</v>
      </c>
      <c r="E437" s="30" t="s">
        <v>11</v>
      </c>
      <c r="F437" s="31" t="s">
        <v>12</v>
      </c>
      <c r="G437" s="30" t="s">
        <v>13</v>
      </c>
      <c r="H437" s="30" t="s">
        <v>14</v>
      </c>
      <c r="I437" s="30" t="s">
        <v>15</v>
      </c>
      <c r="J437" s="32" t="s">
        <v>16</v>
      </c>
      <c r="K437" s="32" t="s">
        <v>17</v>
      </c>
    </row>
    <row r="438" customFormat="false" ht="12.75" hidden="false" customHeight="false" outlineLevel="0" collapsed="false">
      <c r="A438" s="41" t="s">
        <v>674</v>
      </c>
      <c r="B438" s="42" t="s">
        <v>675</v>
      </c>
      <c r="C438" s="41" t="s">
        <v>676</v>
      </c>
      <c r="D438" s="43" t="n">
        <v>230</v>
      </c>
      <c r="E438" s="44" t="n">
        <v>0</v>
      </c>
      <c r="F438" s="45" t="s">
        <v>47</v>
      </c>
      <c r="G438" s="46" t="n">
        <v>0</v>
      </c>
      <c r="H438" s="47" t="n">
        <v>2</v>
      </c>
      <c r="I438" s="46" t="n">
        <v>186</v>
      </c>
      <c r="J438" s="48" t="n">
        <v>0</v>
      </c>
      <c r="K438" s="48" t="n">
        <v>0</v>
      </c>
    </row>
    <row r="439" customFormat="false" ht="12.75" hidden="false" customHeight="false" outlineLevel="0" collapsed="false">
      <c r="A439" s="1" t="s">
        <v>213</v>
      </c>
      <c r="B439" s="2" t="s">
        <v>677</v>
      </c>
      <c r="C439" s="1" t="s">
        <v>678</v>
      </c>
      <c r="D439" s="72" t="n">
        <v>119</v>
      </c>
      <c r="E439" s="4" t="n">
        <v>160960</v>
      </c>
      <c r="F439" s="5" t="s">
        <v>47</v>
      </c>
      <c r="G439" s="6" t="n">
        <v>179682</v>
      </c>
      <c r="H439" s="7" t="n">
        <v>17</v>
      </c>
      <c r="I439" s="6" t="n">
        <v>34257</v>
      </c>
      <c r="J439" s="8" t="n">
        <v>0</v>
      </c>
      <c r="K439" s="8" t="n">
        <v>0</v>
      </c>
    </row>
    <row r="440" customFormat="false" ht="12.75" hidden="false" customHeight="false" outlineLevel="0" collapsed="false">
      <c r="D440" s="72"/>
    </row>
    <row r="441" s="10" customFormat="true" ht="12.75" hidden="false" customHeight="false" outlineLevel="0" collapsed="false">
      <c r="A441" s="65" t="s">
        <v>679</v>
      </c>
      <c r="B441" s="66" t="s">
        <v>53</v>
      </c>
      <c r="C441" s="65"/>
      <c r="D441" s="80" t="n">
        <f aca="false">SUM(D438:D439)</f>
        <v>349</v>
      </c>
      <c r="E441" s="69" t="n">
        <f aca="false">SUM(E438:E439)</f>
        <v>160960</v>
      </c>
      <c r="F441" s="70"/>
      <c r="G441" s="69" t="n">
        <f aca="false">SUM(G438:G439)</f>
        <v>179682</v>
      </c>
      <c r="H441" s="69" t="n">
        <f aca="false">SUM(H438:H439)</f>
        <v>19</v>
      </c>
      <c r="I441" s="69" t="n">
        <f aca="false">SUM(I438:I439)</f>
        <v>34443</v>
      </c>
      <c r="J441" s="69" t="n">
        <f aca="false">SUM(J438:J438)</f>
        <v>0</v>
      </c>
      <c r="K441" s="69" t="n">
        <f aca="false">SUM(K438:K438)</f>
        <v>0</v>
      </c>
    </row>
    <row r="442" customFormat="false" ht="15.6" hidden="false" customHeight="true" outlineLevel="0" collapsed="false">
      <c r="D442" s="72"/>
    </row>
    <row r="443" s="10" customFormat="true" ht="16.5" hidden="false" customHeight="false" outlineLevel="0" collapsed="false">
      <c r="A443" s="18" t="s">
        <v>680</v>
      </c>
      <c r="B443" s="19"/>
      <c r="C443" s="20"/>
      <c r="D443" s="74"/>
      <c r="E443" s="22"/>
      <c r="F443" s="23"/>
      <c r="G443" s="24"/>
      <c r="H443" s="22"/>
      <c r="I443" s="24"/>
      <c r="J443" s="25"/>
      <c r="K443" s="25"/>
    </row>
    <row r="444" customFormat="false" ht="13.15" hidden="false" customHeight="true" outlineLevel="0" collapsed="false">
      <c r="D444" s="75" t="s">
        <v>2</v>
      </c>
      <c r="E444" s="15" t="s">
        <v>3</v>
      </c>
      <c r="G444" s="15" t="s">
        <v>4</v>
      </c>
      <c r="H444" s="15" t="s">
        <v>5</v>
      </c>
      <c r="I444" s="15" t="s">
        <v>6</v>
      </c>
      <c r="J444" s="17" t="s">
        <v>7</v>
      </c>
      <c r="K444" s="17"/>
    </row>
    <row r="445" customFormat="false" ht="12.75" hidden="false" customHeight="false" outlineLevel="0" collapsed="false">
      <c r="A445" s="27" t="s">
        <v>8</v>
      </c>
      <c r="B445" s="28" t="s">
        <v>2</v>
      </c>
      <c r="C445" s="27" t="s">
        <v>9</v>
      </c>
      <c r="D445" s="76" t="s">
        <v>10</v>
      </c>
      <c r="E445" s="30" t="s">
        <v>11</v>
      </c>
      <c r="F445" s="31" t="s">
        <v>12</v>
      </c>
      <c r="G445" s="30" t="s">
        <v>13</v>
      </c>
      <c r="H445" s="30" t="s">
        <v>14</v>
      </c>
      <c r="I445" s="30" t="s">
        <v>15</v>
      </c>
      <c r="J445" s="32" t="s">
        <v>16</v>
      </c>
      <c r="K445" s="32" t="s">
        <v>17</v>
      </c>
    </row>
    <row r="446" customFormat="false" ht="12.75" hidden="false" customHeight="false" outlineLevel="0" collapsed="false">
      <c r="A446" s="41" t="s">
        <v>681</v>
      </c>
      <c r="B446" s="42" t="s">
        <v>682</v>
      </c>
      <c r="C446" s="41" t="s">
        <v>683</v>
      </c>
      <c r="D446" s="43" t="n">
        <v>322</v>
      </c>
      <c r="E446" s="44" t="n">
        <v>399035</v>
      </c>
      <c r="F446" s="45" t="s">
        <v>35</v>
      </c>
      <c r="G446" s="46" t="n">
        <v>177607</v>
      </c>
      <c r="H446" s="47" t="n">
        <v>6</v>
      </c>
      <c r="I446" s="46" t="n">
        <v>11505</v>
      </c>
      <c r="J446" s="48" t="n">
        <v>0</v>
      </c>
      <c r="K446" s="48" t="n">
        <v>0</v>
      </c>
    </row>
    <row r="447" customFormat="false" ht="12.75" hidden="false" customHeight="false" outlineLevel="0" collapsed="false">
      <c r="A447" s="41" t="s">
        <v>681</v>
      </c>
      <c r="B447" s="42" t="s">
        <v>684</v>
      </c>
      <c r="C447" s="41" t="s">
        <v>685</v>
      </c>
      <c r="D447" s="43" t="n">
        <v>106</v>
      </c>
      <c r="E447" s="44" t="n">
        <v>537794</v>
      </c>
      <c r="F447" s="45" t="s">
        <v>28</v>
      </c>
      <c r="G447" s="46" t="n">
        <v>241207</v>
      </c>
      <c r="H447" s="47" t="n">
        <v>11</v>
      </c>
      <c r="I447" s="46" t="n">
        <v>23479</v>
      </c>
      <c r="J447" s="48" t="n">
        <v>0</v>
      </c>
      <c r="K447" s="48" t="n">
        <v>0</v>
      </c>
    </row>
    <row r="448" customFormat="false" ht="12.75" hidden="false" customHeight="false" outlineLevel="0" collapsed="false">
      <c r="A448" s="41" t="s">
        <v>686</v>
      </c>
      <c r="B448" s="42" t="s">
        <v>687</v>
      </c>
      <c r="C448" s="41" t="s">
        <v>688</v>
      </c>
      <c r="D448" s="43" t="n">
        <v>157.1</v>
      </c>
      <c r="E448" s="44" t="n">
        <v>1601668</v>
      </c>
      <c r="F448" s="45" t="s">
        <v>28</v>
      </c>
      <c r="G448" s="46" t="n">
        <v>830624</v>
      </c>
      <c r="H448" s="47" t="n">
        <v>24</v>
      </c>
      <c r="I448" s="46" t="n">
        <v>135946</v>
      </c>
      <c r="J448" s="48" t="n">
        <v>0</v>
      </c>
      <c r="K448" s="48" t="n">
        <v>0</v>
      </c>
    </row>
    <row r="449" customFormat="false" ht="12.75" hidden="false" customHeight="false" outlineLevel="0" collapsed="false">
      <c r="A449" s="41" t="s">
        <v>108</v>
      </c>
      <c r="B449" s="42" t="s">
        <v>689</v>
      </c>
      <c r="C449" s="41" t="s">
        <v>690</v>
      </c>
      <c r="D449" s="43" t="n">
        <v>132</v>
      </c>
      <c r="E449" s="44" t="n">
        <v>618528</v>
      </c>
      <c r="F449" s="45" t="s">
        <v>35</v>
      </c>
      <c r="G449" s="46" t="n">
        <v>581986</v>
      </c>
      <c r="H449" s="47" t="n">
        <v>12</v>
      </c>
      <c r="I449" s="46" t="n">
        <v>22522</v>
      </c>
      <c r="J449" s="48" t="n">
        <v>0</v>
      </c>
      <c r="K449" s="48" t="n">
        <v>2</v>
      </c>
    </row>
    <row r="450" customFormat="false" ht="12.75" hidden="false" customHeight="false" outlineLevel="0" collapsed="false">
      <c r="A450" s="49" t="s">
        <v>108</v>
      </c>
      <c r="B450" s="50" t="s">
        <v>691</v>
      </c>
      <c r="C450" s="49" t="s">
        <v>692</v>
      </c>
      <c r="D450" s="51" t="n">
        <v>75</v>
      </c>
      <c r="E450" s="52" t="n">
        <v>575690</v>
      </c>
      <c r="F450" s="53" t="s">
        <v>107</v>
      </c>
      <c r="G450" s="54" t="n">
        <v>502336</v>
      </c>
      <c r="H450" s="55" t="n">
        <v>10</v>
      </c>
      <c r="I450" s="54" t="n">
        <v>19965</v>
      </c>
      <c r="J450" s="56" t="n">
        <v>0</v>
      </c>
      <c r="K450" s="56" t="n">
        <v>1</v>
      </c>
    </row>
    <row r="451" customFormat="false" ht="12.75" hidden="false" customHeight="false" outlineLevel="0" collapsed="false">
      <c r="D451" s="72"/>
      <c r="F451" s="5" t="s">
        <v>28</v>
      </c>
    </row>
    <row r="452" customFormat="false" ht="12.75" hidden="false" customHeight="false" outlineLevel="0" collapsed="false">
      <c r="A452" s="85"/>
      <c r="B452" s="84"/>
      <c r="C452" s="85"/>
      <c r="D452" s="97"/>
      <c r="E452" s="98"/>
      <c r="F452" s="99" t="s">
        <v>51</v>
      </c>
      <c r="G452" s="87"/>
      <c r="H452" s="100"/>
      <c r="I452" s="87"/>
      <c r="J452" s="101"/>
      <c r="K452" s="101"/>
    </row>
    <row r="453" customFormat="false" ht="12.75" hidden="false" customHeight="false" outlineLevel="0" collapsed="false">
      <c r="A453" s="41" t="s">
        <v>22</v>
      </c>
      <c r="B453" s="42" t="s">
        <v>693</v>
      </c>
      <c r="C453" s="41" t="s">
        <v>694</v>
      </c>
      <c r="D453" s="43" t="n">
        <v>309</v>
      </c>
      <c r="E453" s="44" t="n">
        <v>14344</v>
      </c>
      <c r="F453" s="45" t="s">
        <v>28</v>
      </c>
      <c r="G453" s="46" t="n">
        <v>0</v>
      </c>
      <c r="H453" s="47" t="n">
        <v>3</v>
      </c>
      <c r="I453" s="46" t="n">
        <v>2550</v>
      </c>
      <c r="J453" s="48" t="n">
        <v>0</v>
      </c>
      <c r="K453" s="48" t="n">
        <v>0</v>
      </c>
    </row>
    <row r="454" customFormat="false" ht="12.75" hidden="false" customHeight="false" outlineLevel="0" collapsed="false">
      <c r="A454" s="41" t="s">
        <v>22</v>
      </c>
      <c r="B454" s="42" t="s">
        <v>695</v>
      </c>
      <c r="C454" s="41" t="s">
        <v>696</v>
      </c>
      <c r="D454" s="43" t="n">
        <v>17</v>
      </c>
      <c r="E454" s="44" t="n">
        <v>30041</v>
      </c>
      <c r="F454" s="45" t="s">
        <v>28</v>
      </c>
      <c r="G454" s="46" t="n">
        <v>0</v>
      </c>
      <c r="H454" s="47" t="n">
        <v>3</v>
      </c>
      <c r="I454" s="46" t="n">
        <v>3125</v>
      </c>
      <c r="J454" s="48" t="n">
        <v>0</v>
      </c>
      <c r="K454" s="48" t="n">
        <v>0</v>
      </c>
    </row>
    <row r="455" customFormat="false" ht="12.75" hidden="false" customHeight="false" outlineLevel="0" collapsed="false">
      <c r="A455" s="41" t="s">
        <v>22</v>
      </c>
      <c r="B455" s="42" t="s">
        <v>697</v>
      </c>
      <c r="C455" s="41" t="s">
        <v>698</v>
      </c>
      <c r="D455" s="43" t="n">
        <v>35</v>
      </c>
      <c r="E455" s="44" t="n">
        <v>335122</v>
      </c>
      <c r="F455" s="45" t="s">
        <v>28</v>
      </c>
      <c r="G455" s="46" t="n">
        <v>234512</v>
      </c>
      <c r="H455" s="47" t="n">
        <v>8</v>
      </c>
      <c r="I455" s="46" t="n">
        <v>8889</v>
      </c>
      <c r="J455" s="48" t="n">
        <v>0</v>
      </c>
      <c r="K455" s="48" t="n">
        <v>0</v>
      </c>
    </row>
    <row r="456" customFormat="false" ht="12.75" hidden="false" customHeight="false" outlineLevel="0" collapsed="false">
      <c r="A456" s="41" t="s">
        <v>22</v>
      </c>
      <c r="B456" s="42" t="s">
        <v>699</v>
      </c>
      <c r="C456" s="41" t="s">
        <v>700</v>
      </c>
      <c r="D456" s="43" t="n">
        <v>14</v>
      </c>
      <c r="E456" s="44" t="n">
        <v>65050</v>
      </c>
      <c r="F456" s="45" t="s">
        <v>28</v>
      </c>
      <c r="G456" s="46" t="n">
        <v>42350</v>
      </c>
      <c r="H456" s="47" t="n">
        <v>3</v>
      </c>
      <c r="I456" s="46" t="n">
        <v>2023</v>
      </c>
      <c r="J456" s="48" t="n">
        <v>0</v>
      </c>
      <c r="K456" s="48" t="n">
        <v>0</v>
      </c>
    </row>
    <row r="457" customFormat="false" ht="12.75" hidden="false" customHeight="false" outlineLevel="0" collapsed="false">
      <c r="A457" s="41" t="s">
        <v>22</v>
      </c>
      <c r="B457" s="42" t="s">
        <v>701</v>
      </c>
      <c r="C457" s="41" t="s">
        <v>696</v>
      </c>
      <c r="D457" s="43" t="n">
        <v>76</v>
      </c>
      <c r="E457" s="44" t="n">
        <v>139683</v>
      </c>
      <c r="F457" s="45" t="s">
        <v>28</v>
      </c>
      <c r="G457" s="46" t="n">
        <v>82389</v>
      </c>
      <c r="H457" s="47" t="n">
        <v>11</v>
      </c>
      <c r="I457" s="46" t="n">
        <v>15958</v>
      </c>
      <c r="J457" s="48" t="n">
        <v>0</v>
      </c>
      <c r="K457" s="48" t="n">
        <v>0</v>
      </c>
    </row>
    <row r="458" customFormat="false" ht="12.75" hidden="false" customHeight="false" outlineLevel="0" collapsed="false">
      <c r="A458" s="41" t="s">
        <v>22</v>
      </c>
      <c r="B458" s="42" t="s">
        <v>702</v>
      </c>
      <c r="C458" s="41" t="s">
        <v>698</v>
      </c>
      <c r="D458" s="43" t="n">
        <v>51</v>
      </c>
      <c r="E458" s="44" t="n">
        <v>175485</v>
      </c>
      <c r="F458" s="45" t="s">
        <v>28</v>
      </c>
      <c r="G458" s="46" t="n">
        <v>105253</v>
      </c>
      <c r="H458" s="47" t="n">
        <v>6</v>
      </c>
      <c r="I458" s="46" t="n">
        <v>5023</v>
      </c>
      <c r="J458" s="48" t="n">
        <v>0</v>
      </c>
      <c r="K458" s="48" t="n">
        <v>0</v>
      </c>
    </row>
    <row r="459" customFormat="false" ht="12.75" hidden="false" customHeight="false" outlineLevel="0" collapsed="false">
      <c r="A459" s="41" t="s">
        <v>22</v>
      </c>
      <c r="B459" s="42" t="s">
        <v>703</v>
      </c>
      <c r="C459" s="41" t="s">
        <v>704</v>
      </c>
      <c r="D459" s="43" t="n">
        <v>130</v>
      </c>
      <c r="E459" s="44" t="n">
        <v>850875</v>
      </c>
      <c r="F459" s="45" t="s">
        <v>28</v>
      </c>
      <c r="G459" s="46" t="n">
        <v>501235</v>
      </c>
      <c r="H459" s="47" t="n">
        <v>11</v>
      </c>
      <c r="I459" s="46" t="n">
        <v>29585</v>
      </c>
      <c r="J459" s="48" t="n">
        <v>0</v>
      </c>
      <c r="K459" s="48" t="n">
        <v>2</v>
      </c>
    </row>
    <row r="460" customFormat="false" ht="12.75" hidden="false" customHeight="false" outlineLevel="0" collapsed="false">
      <c r="A460" s="41" t="s">
        <v>22</v>
      </c>
      <c r="B460" s="42" t="s">
        <v>705</v>
      </c>
      <c r="C460" s="41" t="s">
        <v>706</v>
      </c>
      <c r="D460" s="43" t="n">
        <v>232</v>
      </c>
      <c r="E460" s="44" t="n">
        <v>35133</v>
      </c>
      <c r="F460" s="45" t="s">
        <v>28</v>
      </c>
      <c r="G460" s="46" t="n">
        <v>0</v>
      </c>
      <c r="H460" s="47" t="n">
        <v>8</v>
      </c>
      <c r="I460" s="46" t="n">
        <v>6565</v>
      </c>
      <c r="J460" s="48" t="n">
        <v>0</v>
      </c>
      <c r="K460" s="48" t="n">
        <v>0</v>
      </c>
    </row>
    <row r="461" customFormat="false" ht="12.75" hidden="false" customHeight="false" outlineLevel="0" collapsed="false">
      <c r="A461" s="41" t="s">
        <v>22</v>
      </c>
      <c r="B461" s="42" t="s">
        <v>707</v>
      </c>
      <c r="C461" s="41" t="s">
        <v>708</v>
      </c>
      <c r="D461" s="43" t="n">
        <v>123</v>
      </c>
      <c r="E461" s="44" t="n">
        <v>13242</v>
      </c>
      <c r="F461" s="45" t="s">
        <v>107</v>
      </c>
      <c r="G461" s="46" t="n">
        <v>0</v>
      </c>
      <c r="H461" s="47" t="n">
        <v>9</v>
      </c>
      <c r="I461" s="46" t="n">
        <v>8629</v>
      </c>
      <c r="J461" s="48" t="n">
        <v>0</v>
      </c>
      <c r="K461" s="48" t="n">
        <v>0</v>
      </c>
    </row>
    <row r="462" customFormat="false" ht="12.75" hidden="false" customHeight="false" outlineLevel="0" collapsed="false">
      <c r="A462" s="41" t="s">
        <v>22</v>
      </c>
      <c r="B462" s="42" t="s">
        <v>709</v>
      </c>
      <c r="C462" s="41" t="s">
        <v>710</v>
      </c>
      <c r="D462" s="43" t="n">
        <v>149.5</v>
      </c>
      <c r="E462" s="44" t="n">
        <v>749184</v>
      </c>
      <c r="F462" s="45" t="s">
        <v>28</v>
      </c>
      <c r="G462" s="46" t="n">
        <v>463883</v>
      </c>
      <c r="H462" s="47" t="n">
        <v>28</v>
      </c>
      <c r="I462" s="46" t="n">
        <v>40901</v>
      </c>
      <c r="J462" s="48" t="n">
        <v>0</v>
      </c>
      <c r="K462" s="48" t="n">
        <v>3</v>
      </c>
    </row>
    <row r="463" s="10" customFormat="true" ht="12.75" hidden="false" customHeight="false" outlineLevel="0" collapsed="false">
      <c r="A463" s="65" t="s">
        <v>711</v>
      </c>
      <c r="B463" s="66" t="s">
        <v>344</v>
      </c>
      <c r="C463" s="65"/>
      <c r="D463" s="68" t="n">
        <f aca="false">SUM(D446:D462)</f>
        <v>1928.6</v>
      </c>
      <c r="E463" s="69" t="n">
        <f aca="false">SUM(E446:E462)</f>
        <v>6140874</v>
      </c>
      <c r="F463" s="81"/>
      <c r="G463" s="69" t="n">
        <f aca="false">SUM(G446:G462)</f>
        <v>3763382</v>
      </c>
      <c r="H463" s="69" t="n">
        <f aca="false">SUM(H446:H462)</f>
        <v>153</v>
      </c>
      <c r="I463" s="69" t="n">
        <f aca="false">SUM(I446:I462)</f>
        <v>336665</v>
      </c>
      <c r="J463" s="69" t="n">
        <f aca="false">SUM(J446:J462)</f>
        <v>0</v>
      </c>
      <c r="K463" s="69" t="n">
        <f aca="false">SUM(K446:K462)</f>
        <v>8</v>
      </c>
    </row>
    <row r="464" customFormat="false" ht="15.6" hidden="false" customHeight="true" outlineLevel="0" collapsed="false">
      <c r="D464" s="72"/>
      <c r="F464" s="73"/>
    </row>
    <row r="465" s="10" customFormat="true" ht="16.5" hidden="false" customHeight="false" outlineLevel="0" collapsed="false">
      <c r="A465" s="18" t="s">
        <v>712</v>
      </c>
      <c r="B465" s="19"/>
      <c r="C465" s="20"/>
      <c r="D465" s="74"/>
      <c r="E465" s="22"/>
      <c r="F465" s="23"/>
      <c r="G465" s="24"/>
      <c r="H465" s="22"/>
      <c r="I465" s="24"/>
      <c r="J465" s="25"/>
      <c r="K465" s="25"/>
    </row>
    <row r="466" customFormat="false" ht="13.15" hidden="false" customHeight="true" outlineLevel="0" collapsed="false">
      <c r="D466" s="75" t="s">
        <v>2</v>
      </c>
      <c r="E466" s="15" t="s">
        <v>3</v>
      </c>
      <c r="G466" s="15" t="s">
        <v>4</v>
      </c>
      <c r="H466" s="15" t="s">
        <v>5</v>
      </c>
      <c r="I466" s="15" t="s">
        <v>6</v>
      </c>
      <c r="J466" s="17" t="s">
        <v>7</v>
      </c>
      <c r="K466" s="17"/>
    </row>
    <row r="467" customFormat="false" ht="12.75" hidden="false" customHeight="false" outlineLevel="0" collapsed="false">
      <c r="A467" s="27" t="s">
        <v>8</v>
      </c>
      <c r="B467" s="28" t="s">
        <v>2</v>
      </c>
      <c r="C467" s="27" t="s">
        <v>9</v>
      </c>
      <c r="D467" s="76" t="s">
        <v>10</v>
      </c>
      <c r="E467" s="30" t="s">
        <v>11</v>
      </c>
      <c r="F467" s="31" t="s">
        <v>12</v>
      </c>
      <c r="G467" s="30" t="s">
        <v>13</v>
      </c>
      <c r="H467" s="30" t="s">
        <v>14</v>
      </c>
      <c r="I467" s="30" t="s">
        <v>15</v>
      </c>
      <c r="J467" s="32" t="s">
        <v>16</v>
      </c>
      <c r="K467" s="32" t="s">
        <v>17</v>
      </c>
    </row>
    <row r="468" customFormat="false" ht="12.75" hidden="false" customHeight="false" outlineLevel="0" collapsed="false">
      <c r="A468" s="126" t="s">
        <v>713</v>
      </c>
      <c r="B468" s="34" t="s">
        <v>714</v>
      </c>
      <c r="C468" s="126" t="s">
        <v>715</v>
      </c>
      <c r="D468" s="35" t="n">
        <v>74</v>
      </c>
      <c r="E468" s="36" t="n">
        <v>179569</v>
      </c>
      <c r="F468" s="127" t="s">
        <v>28</v>
      </c>
      <c r="G468" s="38" t="n">
        <v>234559</v>
      </c>
      <c r="H468" s="36" t="n">
        <v>17</v>
      </c>
      <c r="I468" s="38" t="n">
        <v>22193</v>
      </c>
      <c r="J468" s="38" t="n">
        <v>0</v>
      </c>
      <c r="K468" s="38" t="n">
        <v>0</v>
      </c>
    </row>
    <row r="469" customFormat="false" ht="12.75" hidden="false" customHeight="false" outlineLevel="0" collapsed="false">
      <c r="A469" s="128" t="s">
        <v>55</v>
      </c>
      <c r="B469" s="50" t="s">
        <v>716</v>
      </c>
      <c r="C469" s="128" t="s">
        <v>717</v>
      </c>
      <c r="D469" s="51" t="n">
        <v>104</v>
      </c>
      <c r="E469" s="52" t="n">
        <v>244736</v>
      </c>
      <c r="F469" s="129" t="s">
        <v>28</v>
      </c>
      <c r="G469" s="54" t="n">
        <v>248590</v>
      </c>
      <c r="H469" s="52" t="n">
        <v>7</v>
      </c>
      <c r="I469" s="54" t="n">
        <v>17997</v>
      </c>
      <c r="J469" s="54" t="n">
        <v>0</v>
      </c>
      <c r="K469" s="54" t="n">
        <v>0</v>
      </c>
    </row>
    <row r="470" customFormat="false" ht="12.75" hidden="false" customHeight="false" outlineLevel="0" collapsed="false">
      <c r="A470" s="41" t="s">
        <v>55</v>
      </c>
      <c r="B470" s="42" t="n">
        <v>37070303</v>
      </c>
      <c r="C470" s="41" t="s">
        <v>718</v>
      </c>
      <c r="D470" s="43" t="n">
        <v>102</v>
      </c>
      <c r="E470" s="44" t="n">
        <v>217048</v>
      </c>
      <c r="F470" s="45" t="s">
        <v>28</v>
      </c>
      <c r="G470" s="46" t="n">
        <v>118447</v>
      </c>
      <c r="H470" s="47" t="n">
        <v>6</v>
      </c>
      <c r="I470" s="46" t="n">
        <v>16069</v>
      </c>
      <c r="J470" s="48" t="n">
        <v>0</v>
      </c>
      <c r="K470" s="48" t="n">
        <v>0</v>
      </c>
    </row>
    <row r="471" customFormat="false" ht="12.75" hidden="false" customHeight="false" outlineLevel="0" collapsed="false">
      <c r="A471" s="41" t="s">
        <v>55</v>
      </c>
      <c r="B471" s="42" t="s">
        <v>719</v>
      </c>
      <c r="C471" s="41" t="s">
        <v>720</v>
      </c>
      <c r="D471" s="43" t="n">
        <v>205</v>
      </c>
      <c r="E471" s="44" t="n">
        <v>66095</v>
      </c>
      <c r="F471" s="45" t="s">
        <v>28</v>
      </c>
      <c r="G471" s="46" t="n">
        <v>129666</v>
      </c>
      <c r="H471" s="47" t="n">
        <v>2</v>
      </c>
      <c r="I471" s="46" t="n">
        <v>5142</v>
      </c>
      <c r="J471" s="48" t="n">
        <v>0</v>
      </c>
      <c r="K471" s="48" t="n">
        <v>0</v>
      </c>
    </row>
    <row r="472" customFormat="false" ht="12.75" hidden="false" customHeight="false" outlineLevel="0" collapsed="false">
      <c r="A472" s="41" t="s">
        <v>55</v>
      </c>
      <c r="B472" s="42" t="s">
        <v>721</v>
      </c>
      <c r="C472" s="41" t="s">
        <v>722</v>
      </c>
      <c r="D472" s="43" t="n">
        <v>71</v>
      </c>
      <c r="E472" s="44" t="n">
        <v>70605</v>
      </c>
      <c r="F472" s="45" t="s">
        <v>28</v>
      </c>
      <c r="G472" s="46" t="n">
        <v>538503</v>
      </c>
      <c r="H472" s="47" t="n">
        <v>3</v>
      </c>
      <c r="I472" s="46" t="n">
        <v>5142</v>
      </c>
      <c r="J472" s="48" t="n">
        <v>0</v>
      </c>
      <c r="K472" s="48" t="n">
        <v>0</v>
      </c>
    </row>
    <row r="473" customFormat="false" ht="12.75" hidden="false" customHeight="false" outlineLevel="0" collapsed="false">
      <c r="A473" s="41" t="s">
        <v>55</v>
      </c>
      <c r="B473" s="42" t="s">
        <v>723</v>
      </c>
      <c r="C473" s="41" t="s">
        <v>724</v>
      </c>
      <c r="D473" s="43" t="n">
        <v>228</v>
      </c>
      <c r="E473" s="44" t="n">
        <v>0</v>
      </c>
      <c r="F473" s="45" t="s">
        <v>28</v>
      </c>
      <c r="G473" s="46" t="n">
        <v>0</v>
      </c>
      <c r="H473" s="47" t="n">
        <v>4</v>
      </c>
      <c r="I473" s="46" t="n">
        <v>10283</v>
      </c>
      <c r="J473" s="48" t="n">
        <v>0</v>
      </c>
      <c r="K473" s="48" t="n">
        <v>0</v>
      </c>
    </row>
    <row r="474" customFormat="false" ht="12.75" hidden="false" customHeight="false" outlineLevel="0" collapsed="false">
      <c r="A474" s="41" t="s">
        <v>55</v>
      </c>
      <c r="B474" s="42" t="s">
        <v>725</v>
      </c>
      <c r="C474" s="41" t="s">
        <v>726</v>
      </c>
      <c r="D474" s="43" t="n">
        <v>100</v>
      </c>
      <c r="E474" s="44" t="n">
        <v>271038</v>
      </c>
      <c r="F474" s="45" t="s">
        <v>28</v>
      </c>
      <c r="G474" s="46" t="n">
        <v>106008</v>
      </c>
      <c r="H474" s="47" t="n">
        <v>7</v>
      </c>
      <c r="I474" s="46" t="n">
        <v>19925</v>
      </c>
      <c r="J474" s="48" t="n">
        <v>0</v>
      </c>
      <c r="K474" s="48" t="n">
        <v>0</v>
      </c>
    </row>
    <row r="475" customFormat="false" ht="12.75" hidden="false" customHeight="false" outlineLevel="0" collapsed="false">
      <c r="A475" s="41" t="s">
        <v>549</v>
      </c>
      <c r="B475" s="42" t="s">
        <v>727</v>
      </c>
      <c r="C475" s="41" t="s">
        <v>728</v>
      </c>
      <c r="D475" s="43" t="n">
        <v>229</v>
      </c>
      <c r="E475" s="44" t="n">
        <v>297237</v>
      </c>
      <c r="F475" s="45" t="s">
        <v>28</v>
      </c>
      <c r="G475" s="46" t="n">
        <v>291703</v>
      </c>
      <c r="H475" s="47" t="n">
        <v>7</v>
      </c>
      <c r="I475" s="46" t="n">
        <v>14954</v>
      </c>
      <c r="J475" s="48" t="n">
        <v>0</v>
      </c>
      <c r="K475" s="48" t="n">
        <v>0</v>
      </c>
    </row>
    <row r="476" customFormat="false" ht="13.5" hidden="false" customHeight="true" outlineLevel="0" collapsed="false">
      <c r="A476" s="41" t="s">
        <v>549</v>
      </c>
      <c r="B476" s="42" t="s">
        <v>729</v>
      </c>
      <c r="C476" s="41" t="s">
        <v>730</v>
      </c>
      <c r="D476" s="43" t="n">
        <v>239</v>
      </c>
      <c r="E476" s="44" t="n">
        <v>296869</v>
      </c>
      <c r="F476" s="45" t="s">
        <v>28</v>
      </c>
      <c r="G476" s="46" t="n">
        <v>460794</v>
      </c>
      <c r="H476" s="47" t="n">
        <v>7</v>
      </c>
      <c r="I476" s="46" t="n">
        <v>11689</v>
      </c>
      <c r="J476" s="48" t="n">
        <v>0</v>
      </c>
      <c r="K476" s="48" t="n">
        <v>0</v>
      </c>
    </row>
    <row r="477" customFormat="false" ht="12.75" hidden="false" customHeight="false" outlineLevel="0" collapsed="false">
      <c r="A477" s="41" t="s">
        <v>549</v>
      </c>
      <c r="B477" s="42" t="s">
        <v>731</v>
      </c>
      <c r="C477" s="41" t="s">
        <v>732</v>
      </c>
      <c r="D477" s="43" t="n">
        <v>221</v>
      </c>
      <c r="E477" s="44" t="n">
        <v>495897</v>
      </c>
      <c r="F477" s="45" t="s">
        <v>28</v>
      </c>
      <c r="G477" s="46" t="n">
        <v>367150</v>
      </c>
      <c r="H477" s="47" t="n">
        <v>17</v>
      </c>
      <c r="I477" s="46" t="n">
        <v>34419</v>
      </c>
      <c r="J477" s="48" t="n">
        <v>0</v>
      </c>
      <c r="K477" s="48" t="n">
        <v>0</v>
      </c>
    </row>
    <row r="478" customFormat="false" ht="12.75" hidden="false" customHeight="false" outlineLevel="0" collapsed="false">
      <c r="A478" s="49" t="s">
        <v>733</v>
      </c>
      <c r="B478" s="50" t="s">
        <v>734</v>
      </c>
      <c r="C478" s="49" t="s">
        <v>735</v>
      </c>
      <c r="D478" s="51" t="n">
        <v>203</v>
      </c>
      <c r="E478" s="52" t="n">
        <v>17273</v>
      </c>
      <c r="F478" s="53" t="s">
        <v>107</v>
      </c>
      <c r="G478" s="54" t="n">
        <v>0</v>
      </c>
      <c r="H478" s="55" t="n">
        <v>1</v>
      </c>
      <c r="I478" s="54" t="n">
        <v>2177</v>
      </c>
      <c r="J478" s="56" t="n">
        <v>0</v>
      </c>
      <c r="K478" s="56" t="n">
        <v>0</v>
      </c>
    </row>
    <row r="479" customFormat="false" ht="12.75" hidden="false" customHeight="false" outlineLevel="0" collapsed="false">
      <c r="A479" s="85"/>
      <c r="B479" s="84"/>
      <c r="C479" s="85"/>
      <c r="D479" s="97"/>
      <c r="E479" s="98"/>
      <c r="F479" s="99" t="s">
        <v>28</v>
      </c>
      <c r="G479" s="87"/>
      <c r="H479" s="100"/>
      <c r="I479" s="87"/>
      <c r="J479" s="101"/>
      <c r="K479" s="101"/>
    </row>
    <row r="480" customFormat="false" ht="12.75" hidden="false" customHeight="false" outlineLevel="0" collapsed="false">
      <c r="A480" s="85" t="s">
        <v>228</v>
      </c>
      <c r="B480" s="84" t="s">
        <v>736</v>
      </c>
      <c r="C480" s="85" t="s">
        <v>737</v>
      </c>
      <c r="D480" s="97" t="n">
        <v>70</v>
      </c>
      <c r="E480" s="98" t="n">
        <v>55000</v>
      </c>
      <c r="F480" s="99" t="s">
        <v>28</v>
      </c>
      <c r="G480" s="87" t="n">
        <v>55793</v>
      </c>
      <c r="H480" s="100" t="n">
        <v>3</v>
      </c>
      <c r="I480" s="87" t="n">
        <v>7227</v>
      </c>
      <c r="J480" s="101" t="n">
        <v>0</v>
      </c>
      <c r="K480" s="101" t="n">
        <v>0</v>
      </c>
    </row>
    <row r="481" customFormat="false" ht="12.75" hidden="false" customHeight="false" outlineLevel="0" collapsed="false">
      <c r="A481" s="41" t="s">
        <v>228</v>
      </c>
      <c r="B481" s="42" t="s">
        <v>738</v>
      </c>
      <c r="C481" s="41" t="s">
        <v>739</v>
      </c>
      <c r="D481" s="43" t="n">
        <v>308</v>
      </c>
      <c r="E481" s="44" t="n">
        <v>541959</v>
      </c>
      <c r="F481" s="45" t="s">
        <v>28</v>
      </c>
      <c r="G481" s="46" t="n">
        <v>549774</v>
      </c>
      <c r="H481" s="47" t="n">
        <v>0</v>
      </c>
      <c r="I481" s="46" t="n">
        <v>0</v>
      </c>
      <c r="J481" s="48" t="n">
        <v>0</v>
      </c>
      <c r="K481" s="48" t="n">
        <v>0</v>
      </c>
    </row>
    <row r="482" customFormat="false" ht="12.75" hidden="false" customHeight="false" outlineLevel="0" collapsed="false">
      <c r="A482" s="41" t="s">
        <v>740</v>
      </c>
      <c r="B482" s="42" t="s">
        <v>741</v>
      </c>
      <c r="C482" s="41" t="s">
        <v>742</v>
      </c>
      <c r="D482" s="43" t="n">
        <v>41</v>
      </c>
      <c r="E482" s="44" t="n">
        <v>27256</v>
      </c>
      <c r="F482" s="45" t="s">
        <v>21</v>
      </c>
      <c r="G482" s="46" t="n">
        <v>0</v>
      </c>
      <c r="H482" s="47" t="n">
        <v>3</v>
      </c>
      <c r="I482" s="46" t="n">
        <v>4720</v>
      </c>
      <c r="J482" s="48" t="n">
        <v>0</v>
      </c>
      <c r="K482" s="48" t="n">
        <v>0</v>
      </c>
    </row>
    <row r="483" customFormat="false" ht="12.75" hidden="false" customHeight="false" outlineLevel="0" collapsed="false">
      <c r="A483" s="41" t="s">
        <v>743</v>
      </c>
      <c r="B483" s="42" t="s">
        <v>744</v>
      </c>
      <c r="C483" s="41" t="s">
        <v>745</v>
      </c>
      <c r="D483" s="43" t="n">
        <v>7</v>
      </c>
      <c r="E483" s="44" t="n">
        <v>9742</v>
      </c>
      <c r="F483" s="45" t="s">
        <v>21</v>
      </c>
      <c r="G483" s="46" t="n">
        <v>0</v>
      </c>
      <c r="H483" s="47" t="n">
        <v>1</v>
      </c>
      <c r="I483" s="46" t="n">
        <v>281</v>
      </c>
      <c r="J483" s="48" t="n">
        <v>0</v>
      </c>
      <c r="K483" s="48" t="n">
        <v>0</v>
      </c>
    </row>
    <row r="484" customFormat="false" ht="12.75" hidden="false" customHeight="false" outlineLevel="0" collapsed="false">
      <c r="A484" s="41" t="s">
        <v>743</v>
      </c>
      <c r="B484" s="42" t="s">
        <v>746</v>
      </c>
      <c r="C484" s="41" t="s">
        <v>747</v>
      </c>
      <c r="D484" s="43" t="n">
        <v>7</v>
      </c>
      <c r="E484" s="44" t="n">
        <v>9990</v>
      </c>
      <c r="F484" s="45" t="s">
        <v>95</v>
      </c>
      <c r="G484" s="46" t="n">
        <v>0</v>
      </c>
      <c r="H484" s="47" t="n">
        <v>1</v>
      </c>
      <c r="I484" s="46" t="n">
        <v>279</v>
      </c>
      <c r="J484" s="48" t="n">
        <v>0</v>
      </c>
      <c r="K484" s="48" t="n">
        <v>0</v>
      </c>
    </row>
    <row r="485" customFormat="false" ht="12.75" hidden="false" customHeight="false" outlineLevel="0" collapsed="false">
      <c r="A485" s="41" t="s">
        <v>743</v>
      </c>
      <c r="B485" s="42" t="s">
        <v>748</v>
      </c>
      <c r="C485" s="41" t="s">
        <v>749</v>
      </c>
      <c r="D485" s="43" t="n">
        <v>5</v>
      </c>
      <c r="E485" s="44" t="n">
        <v>9990</v>
      </c>
      <c r="F485" s="45" t="s">
        <v>95</v>
      </c>
      <c r="G485" s="46" t="n">
        <v>0</v>
      </c>
      <c r="H485" s="47" t="n">
        <v>1</v>
      </c>
      <c r="I485" s="46" t="n">
        <v>279</v>
      </c>
      <c r="J485" s="48" t="n">
        <v>0</v>
      </c>
      <c r="K485" s="48" t="n">
        <v>0</v>
      </c>
    </row>
    <row r="486" customFormat="false" ht="12.75" hidden="false" customHeight="false" outlineLevel="0" collapsed="false">
      <c r="A486" s="49" t="s">
        <v>750</v>
      </c>
      <c r="B486" s="50" t="s">
        <v>751</v>
      </c>
      <c r="C486" s="1" t="s">
        <v>752</v>
      </c>
      <c r="D486" s="51" t="n">
        <v>212</v>
      </c>
      <c r="E486" s="52" t="n">
        <v>41053</v>
      </c>
      <c r="F486" s="45" t="s">
        <v>28</v>
      </c>
      <c r="G486" s="54" t="n">
        <v>35838</v>
      </c>
      <c r="H486" s="47" t="n">
        <v>9</v>
      </c>
      <c r="I486" s="54" t="n">
        <v>15335</v>
      </c>
      <c r="J486" s="56" t="n">
        <v>0</v>
      </c>
      <c r="K486" s="56" t="n">
        <v>0</v>
      </c>
    </row>
    <row r="487" customFormat="false" ht="12.75" hidden="false" customHeight="false" outlineLevel="0" collapsed="false">
      <c r="A487" s="49" t="s">
        <v>753</v>
      </c>
      <c r="B487" s="50" t="s">
        <v>754</v>
      </c>
      <c r="C487" s="41" t="s">
        <v>755</v>
      </c>
      <c r="D487" s="51" t="n">
        <v>157</v>
      </c>
      <c r="E487" s="52" t="n">
        <v>394</v>
      </c>
      <c r="F487" s="45" t="s">
        <v>21</v>
      </c>
      <c r="G487" s="54" t="n">
        <v>0</v>
      </c>
      <c r="H487" s="47" t="n">
        <v>15</v>
      </c>
      <c r="I487" s="54" t="n">
        <v>32105</v>
      </c>
      <c r="J487" s="56" t="n">
        <v>0</v>
      </c>
      <c r="K487" s="56" t="n">
        <v>0</v>
      </c>
    </row>
    <row r="488" customFormat="false" ht="12.75" hidden="false" customHeight="false" outlineLevel="0" collapsed="false">
      <c r="A488" s="49" t="s">
        <v>753</v>
      </c>
      <c r="B488" s="50" t="s">
        <v>756</v>
      </c>
      <c r="C488" s="85" t="s">
        <v>757</v>
      </c>
      <c r="D488" s="51" t="n">
        <v>127</v>
      </c>
      <c r="E488" s="52" t="n">
        <v>0</v>
      </c>
      <c r="F488" s="45" t="s">
        <v>21</v>
      </c>
      <c r="G488" s="54" t="n">
        <v>0</v>
      </c>
      <c r="H488" s="47" t="n">
        <v>2</v>
      </c>
      <c r="I488" s="54" t="n">
        <v>2691</v>
      </c>
      <c r="J488" s="56" t="n">
        <v>0</v>
      </c>
      <c r="K488" s="56" t="n">
        <v>1</v>
      </c>
    </row>
    <row r="489" customFormat="false" ht="12.75" hidden="false" customHeight="false" outlineLevel="0" collapsed="false">
      <c r="A489" s="49" t="s">
        <v>753</v>
      </c>
      <c r="B489" s="50" t="s">
        <v>758</v>
      </c>
      <c r="C489" s="49" t="s">
        <v>759</v>
      </c>
      <c r="D489" s="51" t="n">
        <v>97</v>
      </c>
      <c r="E489" s="52" t="n">
        <v>34534</v>
      </c>
      <c r="F489" s="5" t="s">
        <v>21</v>
      </c>
      <c r="G489" s="54" t="n">
        <v>0</v>
      </c>
      <c r="H489" s="7" t="n">
        <v>2</v>
      </c>
      <c r="I489" s="54" t="n">
        <v>42800</v>
      </c>
      <c r="J489" s="56" t="n">
        <v>0</v>
      </c>
      <c r="K489" s="56" t="n">
        <v>0</v>
      </c>
      <c r="L489" s="1" t="s">
        <v>71</v>
      </c>
    </row>
    <row r="490" customFormat="false" ht="12.75" hidden="false" customHeight="false" outlineLevel="0" collapsed="false">
      <c r="A490" s="85"/>
      <c r="B490" s="84"/>
      <c r="C490" s="85"/>
      <c r="D490" s="97"/>
      <c r="E490" s="98"/>
      <c r="F490" s="99" t="s">
        <v>95</v>
      </c>
      <c r="G490" s="87"/>
      <c r="H490" s="100"/>
      <c r="I490" s="87"/>
      <c r="J490" s="101"/>
      <c r="K490" s="101"/>
    </row>
    <row r="491" customFormat="false" ht="12.75" hidden="false" customHeight="false" outlineLevel="0" collapsed="false">
      <c r="A491" s="85" t="s">
        <v>277</v>
      </c>
      <c r="B491" s="84" t="s">
        <v>760</v>
      </c>
      <c r="C491" s="85" t="s">
        <v>761</v>
      </c>
      <c r="D491" s="97" t="n">
        <v>70</v>
      </c>
      <c r="E491" s="98" t="n">
        <v>0</v>
      </c>
      <c r="F491" s="99" t="s">
        <v>21</v>
      </c>
      <c r="G491" s="87" t="n">
        <v>0</v>
      </c>
      <c r="H491" s="100" t="n">
        <v>2</v>
      </c>
      <c r="I491" s="87" t="n">
        <v>60</v>
      </c>
      <c r="J491" s="101" t="n">
        <v>0</v>
      </c>
      <c r="K491" s="101" t="n">
        <v>0</v>
      </c>
    </row>
    <row r="492" customFormat="false" ht="12.75" hidden="false" customHeight="false" outlineLevel="0" collapsed="false">
      <c r="A492" s="85" t="s">
        <v>277</v>
      </c>
      <c r="B492" s="84" t="s">
        <v>762</v>
      </c>
      <c r="C492" s="85" t="s">
        <v>763</v>
      </c>
      <c r="D492" s="97" t="n">
        <v>129</v>
      </c>
      <c r="E492" s="98" t="n">
        <v>182045</v>
      </c>
      <c r="F492" s="99" t="s">
        <v>21</v>
      </c>
      <c r="G492" s="87" t="n">
        <v>0</v>
      </c>
      <c r="H492" s="100" t="n">
        <v>4</v>
      </c>
      <c r="I492" s="87" t="n">
        <v>4260</v>
      </c>
      <c r="J492" s="101" t="n">
        <v>0</v>
      </c>
      <c r="K492" s="101" t="n">
        <v>0</v>
      </c>
    </row>
    <row r="493" customFormat="false" ht="12.75" hidden="false" customHeight="false" outlineLevel="0" collapsed="false">
      <c r="A493" s="85" t="s">
        <v>277</v>
      </c>
      <c r="B493" s="84" t="s">
        <v>764</v>
      </c>
      <c r="C493" s="85" t="s">
        <v>765</v>
      </c>
      <c r="D493" s="97" t="n">
        <v>132</v>
      </c>
      <c r="E493" s="98" t="n">
        <v>307681</v>
      </c>
      <c r="F493" s="99" t="s">
        <v>21</v>
      </c>
      <c r="G493" s="87" t="n">
        <v>0</v>
      </c>
      <c r="H493" s="100" t="n">
        <v>6</v>
      </c>
      <c r="I493" s="87" t="n">
        <v>9225</v>
      </c>
      <c r="J493" s="101" t="n">
        <v>0</v>
      </c>
      <c r="K493" s="101" t="n">
        <v>0</v>
      </c>
    </row>
    <row r="494" customFormat="false" ht="12.75" hidden="false" customHeight="false" outlineLevel="0" collapsed="false">
      <c r="A494" s="85" t="s">
        <v>277</v>
      </c>
      <c r="B494" s="84" t="s">
        <v>766</v>
      </c>
      <c r="C494" s="85" t="s">
        <v>767</v>
      </c>
      <c r="D494" s="97" t="n">
        <v>51</v>
      </c>
      <c r="E494" s="98" t="n">
        <v>9862</v>
      </c>
      <c r="F494" s="99" t="s">
        <v>21</v>
      </c>
      <c r="G494" s="87" t="n">
        <v>0</v>
      </c>
      <c r="H494" s="100" t="n">
        <v>2</v>
      </c>
      <c r="I494" s="87" t="n">
        <v>824</v>
      </c>
      <c r="J494" s="101" t="n">
        <v>0</v>
      </c>
      <c r="K494" s="101" t="n">
        <v>0</v>
      </c>
    </row>
    <row r="495" customFormat="false" ht="12.75" hidden="false" customHeight="false" outlineLevel="0" collapsed="false">
      <c r="A495" s="41" t="s">
        <v>277</v>
      </c>
      <c r="B495" s="42" t="s">
        <v>768</v>
      </c>
      <c r="C495" s="41" t="s">
        <v>769</v>
      </c>
      <c r="D495" s="43" t="n">
        <v>73.1</v>
      </c>
      <c r="E495" s="44" t="n">
        <v>0</v>
      </c>
      <c r="F495" s="45" t="s">
        <v>21</v>
      </c>
      <c r="G495" s="46" t="n">
        <v>0</v>
      </c>
      <c r="H495" s="47" t="n">
        <v>1</v>
      </c>
      <c r="I495" s="46" t="n">
        <v>50</v>
      </c>
      <c r="J495" s="48" t="n">
        <v>0</v>
      </c>
      <c r="K495" s="48" t="n">
        <v>0</v>
      </c>
    </row>
    <row r="496" customFormat="false" ht="12.75" hidden="false" customHeight="false" outlineLevel="0" collapsed="false">
      <c r="A496" s="57" t="s">
        <v>277</v>
      </c>
      <c r="B496" s="58" t="s">
        <v>770</v>
      </c>
      <c r="C496" s="57" t="s">
        <v>771</v>
      </c>
      <c r="D496" s="59" t="n">
        <v>76</v>
      </c>
      <c r="E496" s="60" t="n">
        <v>249454</v>
      </c>
      <c r="F496" s="61" t="s">
        <v>21</v>
      </c>
      <c r="G496" s="62" t="n">
        <v>0</v>
      </c>
      <c r="H496" s="63" t="n">
        <v>6</v>
      </c>
      <c r="I496" s="62" t="n">
        <v>110060</v>
      </c>
      <c r="J496" s="64" t="n">
        <v>0</v>
      </c>
      <c r="K496" s="64" t="n">
        <v>0</v>
      </c>
    </row>
    <row r="497" s="10" customFormat="true" ht="12.75" hidden="false" customHeight="false" outlineLevel="0" collapsed="false">
      <c r="A497" s="65" t="s">
        <v>772</v>
      </c>
      <c r="B497" s="66" t="s">
        <v>773</v>
      </c>
      <c r="C497" s="65"/>
      <c r="D497" s="80" t="n">
        <f aca="false">SUM(D468:D496)</f>
        <v>3338.1</v>
      </c>
      <c r="E497" s="69" t="n">
        <f aca="false">SUM(E468:E496)</f>
        <v>3635327</v>
      </c>
      <c r="F497" s="81"/>
      <c r="G497" s="69" t="n">
        <f aca="false">SUM(G468:G496)</f>
        <v>3136825</v>
      </c>
      <c r="H497" s="69" t="n">
        <f aca="false">SUM(H468:H496)</f>
        <v>136</v>
      </c>
      <c r="I497" s="69" t="n">
        <f aca="false">SUM(I468:I496)</f>
        <v>390186</v>
      </c>
      <c r="J497" s="69" t="n">
        <f aca="false">SUM(J468:J496)</f>
        <v>0</v>
      </c>
      <c r="K497" s="69" t="n">
        <f aca="false">SUM(K468:K496)</f>
        <v>1</v>
      </c>
    </row>
    <row r="498" customFormat="false" ht="15.6" hidden="false" customHeight="true" outlineLevel="0" collapsed="false">
      <c r="D498" s="72"/>
    </row>
    <row r="499" s="10" customFormat="true" ht="16.5" hidden="false" customHeight="false" outlineLevel="0" collapsed="false">
      <c r="A499" s="18" t="s">
        <v>774</v>
      </c>
      <c r="B499" s="19"/>
      <c r="C499" s="20"/>
      <c r="D499" s="74"/>
      <c r="E499" s="22"/>
      <c r="F499" s="23"/>
      <c r="G499" s="24"/>
      <c r="H499" s="22"/>
      <c r="I499" s="24"/>
      <c r="J499" s="25"/>
      <c r="K499" s="25"/>
    </row>
    <row r="500" customFormat="false" ht="13.15" hidden="false" customHeight="true" outlineLevel="0" collapsed="false">
      <c r="D500" s="75" t="s">
        <v>2</v>
      </c>
      <c r="E500" s="15" t="s">
        <v>3</v>
      </c>
      <c r="G500" s="15" t="s">
        <v>4</v>
      </c>
      <c r="H500" s="15" t="s">
        <v>5</v>
      </c>
      <c r="I500" s="15" t="s">
        <v>6</v>
      </c>
      <c r="J500" s="17" t="s">
        <v>7</v>
      </c>
      <c r="K500" s="17"/>
    </row>
    <row r="501" customFormat="false" ht="12.75" hidden="false" customHeight="false" outlineLevel="0" collapsed="false">
      <c r="A501" s="27" t="s">
        <v>8</v>
      </c>
      <c r="B501" s="28" t="s">
        <v>2</v>
      </c>
      <c r="C501" s="27" t="s">
        <v>9</v>
      </c>
      <c r="D501" s="76" t="s">
        <v>10</v>
      </c>
      <c r="E501" s="30" t="s">
        <v>11</v>
      </c>
      <c r="F501" s="31" t="s">
        <v>12</v>
      </c>
      <c r="G501" s="30" t="s">
        <v>13</v>
      </c>
      <c r="H501" s="30" t="s">
        <v>14</v>
      </c>
      <c r="I501" s="30" t="s">
        <v>15</v>
      </c>
      <c r="J501" s="32" t="s">
        <v>16</v>
      </c>
      <c r="K501" s="32" t="s">
        <v>17</v>
      </c>
    </row>
    <row r="502" customFormat="false" ht="12.75" hidden="false" customHeight="false" outlineLevel="0" collapsed="false">
      <c r="A502" s="33" t="s">
        <v>775</v>
      </c>
      <c r="B502" s="34" t="s">
        <v>776</v>
      </c>
      <c r="C502" s="33" t="s">
        <v>777</v>
      </c>
      <c r="D502" s="35" t="n">
        <v>170</v>
      </c>
      <c r="E502" s="36" t="n">
        <v>500</v>
      </c>
      <c r="F502" s="37" t="s">
        <v>94</v>
      </c>
      <c r="G502" s="38" t="n">
        <v>0</v>
      </c>
      <c r="H502" s="39" t="n">
        <v>3</v>
      </c>
      <c r="I502" s="38" t="n">
        <v>3</v>
      </c>
      <c r="J502" s="40" t="n">
        <v>0</v>
      </c>
      <c r="K502" s="40" t="n">
        <v>0</v>
      </c>
    </row>
    <row r="503" customFormat="false" ht="12.75" hidden="false" customHeight="false" outlineLevel="0" collapsed="false">
      <c r="A503" s="41" t="s">
        <v>108</v>
      </c>
      <c r="B503" s="42" t="s">
        <v>778</v>
      </c>
      <c r="C503" s="41" t="s">
        <v>779</v>
      </c>
      <c r="D503" s="43" t="n">
        <v>176</v>
      </c>
      <c r="E503" s="44" t="n">
        <v>508</v>
      </c>
      <c r="F503" s="45" t="s">
        <v>47</v>
      </c>
      <c r="G503" s="46" t="n">
        <v>0</v>
      </c>
      <c r="H503" s="47" t="n">
        <v>3</v>
      </c>
      <c r="I503" s="46" t="n">
        <v>38</v>
      </c>
      <c r="J503" s="48" t="n">
        <v>0</v>
      </c>
      <c r="K503" s="48" t="n">
        <v>0</v>
      </c>
    </row>
    <row r="504" customFormat="false" ht="12.75" hidden="false" customHeight="false" outlineLevel="0" collapsed="false">
      <c r="A504" s="41" t="s">
        <v>108</v>
      </c>
      <c r="B504" s="42" t="s">
        <v>780</v>
      </c>
      <c r="C504" s="41" t="s">
        <v>781</v>
      </c>
      <c r="D504" s="43" t="n">
        <v>194.1</v>
      </c>
      <c r="E504" s="44" t="n">
        <v>643</v>
      </c>
      <c r="F504" s="45" t="s">
        <v>28</v>
      </c>
      <c r="G504" s="46" t="n">
        <v>0</v>
      </c>
      <c r="H504" s="47" t="n">
        <v>3</v>
      </c>
      <c r="I504" s="46" t="n">
        <v>52</v>
      </c>
      <c r="J504" s="48" t="n">
        <v>0</v>
      </c>
      <c r="K504" s="48" t="n">
        <v>0</v>
      </c>
    </row>
    <row r="505" customFormat="false" ht="12.75" hidden="false" customHeight="false" outlineLevel="0" collapsed="false">
      <c r="A505" s="41" t="s">
        <v>108</v>
      </c>
      <c r="B505" s="42" t="s">
        <v>782</v>
      </c>
      <c r="C505" s="41" t="s">
        <v>783</v>
      </c>
      <c r="D505" s="43" t="n">
        <v>23</v>
      </c>
      <c r="E505" s="44" t="n">
        <v>512</v>
      </c>
      <c r="F505" s="45" t="s">
        <v>355</v>
      </c>
      <c r="G505" s="46" t="n">
        <v>0</v>
      </c>
      <c r="H505" s="47" t="n">
        <v>3</v>
      </c>
      <c r="I505" s="46" t="n">
        <v>40</v>
      </c>
      <c r="J505" s="48" t="n">
        <v>0</v>
      </c>
      <c r="K505" s="48" t="n">
        <v>0</v>
      </c>
    </row>
    <row r="506" s="10" customFormat="true" ht="12.75" hidden="false" customHeight="false" outlineLevel="0" collapsed="false">
      <c r="A506" s="65" t="s">
        <v>784</v>
      </c>
      <c r="B506" s="66" t="s">
        <v>309</v>
      </c>
      <c r="C506" s="65"/>
      <c r="D506" s="80" t="n">
        <f aca="false">SUM(D502:D505)</f>
        <v>563.1</v>
      </c>
      <c r="E506" s="69" t="n">
        <f aca="false">SUM(E502:E505)</f>
        <v>2163</v>
      </c>
      <c r="F506" s="81"/>
      <c r="G506" s="69" t="n">
        <f aca="false">SUM(G502:G505)</f>
        <v>0</v>
      </c>
      <c r="H506" s="69" t="n">
        <f aca="false">SUM(H502:H505)</f>
        <v>12</v>
      </c>
      <c r="I506" s="69" t="n">
        <f aca="false">SUM(I502:I505)</f>
        <v>133</v>
      </c>
      <c r="J506" s="69" t="n">
        <f aca="false">SUM(J502:J505)</f>
        <v>0</v>
      </c>
      <c r="K506" s="69" t="n">
        <f aca="false">SUM(K502:K505)</f>
        <v>0</v>
      </c>
    </row>
    <row r="507" customFormat="false" ht="15.6" hidden="false" customHeight="true" outlineLevel="0" collapsed="false">
      <c r="D507" s="72"/>
    </row>
    <row r="508" s="10" customFormat="true" ht="16.5" hidden="false" customHeight="false" outlineLevel="0" collapsed="false">
      <c r="A508" s="18" t="s">
        <v>785</v>
      </c>
      <c r="B508" s="19"/>
      <c r="C508" s="20"/>
      <c r="D508" s="74"/>
      <c r="E508" s="22"/>
      <c r="F508" s="23"/>
      <c r="G508" s="24"/>
      <c r="H508" s="22"/>
      <c r="I508" s="24"/>
      <c r="J508" s="25"/>
      <c r="K508" s="25"/>
    </row>
    <row r="509" customFormat="false" ht="13.15" hidden="false" customHeight="true" outlineLevel="0" collapsed="false">
      <c r="D509" s="75" t="s">
        <v>2</v>
      </c>
      <c r="E509" s="15" t="s">
        <v>3</v>
      </c>
      <c r="G509" s="15" t="s">
        <v>4</v>
      </c>
      <c r="H509" s="15" t="s">
        <v>5</v>
      </c>
      <c r="I509" s="15" t="s">
        <v>6</v>
      </c>
      <c r="J509" s="17" t="s">
        <v>7</v>
      </c>
      <c r="K509" s="17"/>
    </row>
    <row r="510" customFormat="false" ht="12.75" hidden="false" customHeight="false" outlineLevel="0" collapsed="false">
      <c r="A510" s="27" t="s">
        <v>8</v>
      </c>
      <c r="B510" s="28" t="s">
        <v>2</v>
      </c>
      <c r="C510" s="27" t="s">
        <v>9</v>
      </c>
      <c r="D510" s="76" t="s">
        <v>10</v>
      </c>
      <c r="E510" s="30" t="s">
        <v>11</v>
      </c>
      <c r="F510" s="31" t="s">
        <v>12</v>
      </c>
      <c r="G510" s="30" t="s">
        <v>13</v>
      </c>
      <c r="H510" s="30" t="s">
        <v>14</v>
      </c>
      <c r="I510" s="30" t="s">
        <v>15</v>
      </c>
      <c r="J510" s="32" t="s">
        <v>16</v>
      </c>
      <c r="K510" s="32" t="s">
        <v>17</v>
      </c>
    </row>
    <row r="511" customFormat="false" ht="12.75" hidden="false" customHeight="false" outlineLevel="0" collapsed="false">
      <c r="A511" s="33" t="s">
        <v>786</v>
      </c>
      <c r="B511" s="34" t="s">
        <v>787</v>
      </c>
      <c r="C511" s="33" t="s">
        <v>788</v>
      </c>
      <c r="D511" s="35" t="n">
        <v>22</v>
      </c>
      <c r="E511" s="36" t="n">
        <v>0</v>
      </c>
      <c r="F511" s="37" t="s">
        <v>28</v>
      </c>
      <c r="G511" s="38" t="n">
        <v>0</v>
      </c>
      <c r="H511" s="39" t="n">
        <v>2</v>
      </c>
      <c r="I511" s="38" t="n">
        <v>3536</v>
      </c>
      <c r="J511" s="40" t="n">
        <v>0</v>
      </c>
      <c r="K511" s="40" t="n">
        <v>0</v>
      </c>
    </row>
    <row r="512" customFormat="false" ht="12.75" hidden="false" customHeight="false" outlineLevel="0" collapsed="false">
      <c r="A512" s="85" t="s">
        <v>108</v>
      </c>
      <c r="B512" s="84" t="s">
        <v>789</v>
      </c>
      <c r="C512" s="85" t="s">
        <v>790</v>
      </c>
      <c r="D512" s="97" t="n">
        <v>64</v>
      </c>
      <c r="E512" s="98" t="n">
        <v>0</v>
      </c>
      <c r="F512" s="99" t="s">
        <v>28</v>
      </c>
      <c r="G512" s="87" t="n">
        <v>0</v>
      </c>
      <c r="H512" s="100" t="n">
        <v>1</v>
      </c>
      <c r="I512" s="87" t="n">
        <v>1040</v>
      </c>
      <c r="J512" s="101" t="n">
        <v>0</v>
      </c>
      <c r="K512" s="101" t="n">
        <v>0</v>
      </c>
    </row>
    <row r="513" customFormat="false" ht="12.75" hidden="false" customHeight="false" outlineLevel="0" collapsed="false">
      <c r="A513" s="41" t="s">
        <v>791</v>
      </c>
      <c r="B513" s="42" t="s">
        <v>792</v>
      </c>
      <c r="C513" s="41" t="s">
        <v>793</v>
      </c>
      <c r="D513" s="43" t="n">
        <v>100</v>
      </c>
      <c r="E513" s="44" t="n">
        <v>1085</v>
      </c>
      <c r="F513" s="45" t="s">
        <v>28</v>
      </c>
      <c r="G513" s="46" t="n">
        <v>0</v>
      </c>
      <c r="H513" s="47" t="n">
        <v>1</v>
      </c>
      <c r="I513" s="46" t="n">
        <v>2350</v>
      </c>
      <c r="J513" s="48" t="n">
        <v>0</v>
      </c>
      <c r="K513" s="48" t="n">
        <v>0</v>
      </c>
    </row>
    <row r="514" customFormat="false" ht="12.75" hidden="false" customHeight="false" outlineLevel="0" collapsed="false">
      <c r="A514" s="49" t="s">
        <v>791</v>
      </c>
      <c r="B514" s="50" t="s">
        <v>794</v>
      </c>
      <c r="C514" s="49" t="s">
        <v>795</v>
      </c>
      <c r="D514" s="51" t="n">
        <v>211.7</v>
      </c>
      <c r="E514" s="52" t="n">
        <v>359503</v>
      </c>
      <c r="F514" s="53" t="s">
        <v>28</v>
      </c>
      <c r="G514" s="54" t="n">
        <v>274745</v>
      </c>
      <c r="H514" s="55" t="n">
        <v>15</v>
      </c>
      <c r="I514" s="54" t="n">
        <v>23563</v>
      </c>
      <c r="J514" s="56" t="n">
        <v>0</v>
      </c>
      <c r="K514" s="56" t="n">
        <v>0</v>
      </c>
    </row>
    <row r="515" customFormat="false" ht="12.75" hidden="false" customHeight="false" outlineLevel="0" collapsed="false">
      <c r="A515" s="85"/>
      <c r="B515" s="84"/>
      <c r="C515" s="85"/>
      <c r="D515" s="97"/>
      <c r="E515" s="98"/>
      <c r="F515" s="99" t="s">
        <v>95</v>
      </c>
      <c r="G515" s="87"/>
      <c r="H515" s="100"/>
      <c r="I515" s="87"/>
      <c r="J515" s="101"/>
      <c r="K515" s="101"/>
    </row>
    <row r="516" customFormat="false" ht="12.75" hidden="false" customHeight="false" outlineLevel="0" collapsed="false">
      <c r="A516" s="41" t="s">
        <v>22</v>
      </c>
      <c r="B516" s="42" t="s">
        <v>796</v>
      </c>
      <c r="C516" s="41" t="s">
        <v>797</v>
      </c>
      <c r="D516" s="43" t="n">
        <v>234</v>
      </c>
      <c r="E516" s="44" t="n">
        <v>965309</v>
      </c>
      <c r="F516" s="45" t="s">
        <v>28</v>
      </c>
      <c r="G516" s="46" t="n">
        <v>597928</v>
      </c>
      <c r="H516" s="47" t="n">
        <v>22</v>
      </c>
      <c r="I516" s="46" t="n">
        <v>5640</v>
      </c>
      <c r="J516" s="48" t="n">
        <v>0</v>
      </c>
      <c r="K516" s="48" t="n">
        <v>1</v>
      </c>
    </row>
    <row r="517" customFormat="false" ht="13.5" hidden="false" customHeight="true" outlineLevel="0" collapsed="false">
      <c r="A517" s="41" t="s">
        <v>22</v>
      </c>
      <c r="B517" s="42" t="s">
        <v>798</v>
      </c>
      <c r="C517" s="41" t="s">
        <v>799</v>
      </c>
      <c r="D517" s="43" t="n">
        <v>137.6</v>
      </c>
      <c r="E517" s="44" t="n">
        <v>529</v>
      </c>
      <c r="F517" s="45" t="s">
        <v>28</v>
      </c>
      <c r="G517" s="46" t="n">
        <v>0</v>
      </c>
      <c r="H517" s="47" t="n">
        <v>1</v>
      </c>
      <c r="I517" s="46" t="n">
        <v>8</v>
      </c>
      <c r="J517" s="48" t="n">
        <v>0</v>
      </c>
      <c r="K517" s="48" t="n">
        <v>0</v>
      </c>
    </row>
    <row r="518" customFormat="false" ht="12.75" hidden="false" customHeight="false" outlineLevel="0" collapsed="false">
      <c r="A518" s="41" t="s">
        <v>22</v>
      </c>
      <c r="B518" s="42" t="s">
        <v>800</v>
      </c>
      <c r="C518" s="41" t="s">
        <v>801</v>
      </c>
      <c r="D518" s="43" t="n">
        <v>88.3</v>
      </c>
      <c r="E518" s="44" t="n">
        <v>687738</v>
      </c>
      <c r="F518" s="45" t="s">
        <v>28</v>
      </c>
      <c r="G518" s="46" t="n">
        <v>456949</v>
      </c>
      <c r="H518" s="47" t="n">
        <v>3</v>
      </c>
      <c r="I518" s="46" t="n">
        <v>3480</v>
      </c>
      <c r="J518" s="48" t="n">
        <v>0</v>
      </c>
      <c r="K518" s="48" t="n">
        <v>0</v>
      </c>
      <c r="L518" s="1" t="s">
        <v>71</v>
      </c>
    </row>
    <row r="519" customFormat="false" ht="12.75" hidden="false" customHeight="false" outlineLevel="0" collapsed="false">
      <c r="A519" s="49" t="s">
        <v>802</v>
      </c>
      <c r="B519" s="50" t="s">
        <v>803</v>
      </c>
      <c r="C519" s="49" t="s">
        <v>804</v>
      </c>
      <c r="D519" s="51" t="n">
        <v>23</v>
      </c>
      <c r="E519" s="52" t="n">
        <v>6990</v>
      </c>
      <c r="F519" s="53" t="s">
        <v>75</v>
      </c>
      <c r="G519" s="54" t="n">
        <v>0</v>
      </c>
      <c r="H519" s="55" t="n">
        <v>2</v>
      </c>
      <c r="I519" s="54" t="n">
        <v>820</v>
      </c>
      <c r="J519" s="56" t="n">
        <v>0</v>
      </c>
      <c r="K519" s="56" t="n">
        <v>0</v>
      </c>
    </row>
    <row r="520" s="10" customFormat="true" ht="12.75" hidden="false" customHeight="false" outlineLevel="0" collapsed="false">
      <c r="A520" s="65" t="s">
        <v>805</v>
      </c>
      <c r="B520" s="66" t="s">
        <v>42</v>
      </c>
      <c r="C520" s="65"/>
      <c r="D520" s="80" t="n">
        <f aca="false">SUM(D511:D519)</f>
        <v>880.6</v>
      </c>
      <c r="E520" s="69" t="n">
        <f aca="false">SUM(E511:E519)</f>
        <v>2021154</v>
      </c>
      <c r="F520" s="81"/>
      <c r="G520" s="69" t="n">
        <f aca="false">SUM(G511:G519)</f>
        <v>1329622</v>
      </c>
      <c r="H520" s="69" t="n">
        <f aca="false">SUM(H511:H519)</f>
        <v>47</v>
      </c>
      <c r="I520" s="69" t="n">
        <f aca="false">SUM(I511:I519)</f>
        <v>40437</v>
      </c>
      <c r="J520" s="69" t="n">
        <f aca="false">SUM(J511:J519)</f>
        <v>0</v>
      </c>
      <c r="K520" s="69" t="n">
        <f aca="false">SUM(K511:K519)</f>
        <v>1</v>
      </c>
    </row>
    <row r="521" customFormat="false" ht="15.6" hidden="false" customHeight="true" outlineLevel="0" collapsed="false">
      <c r="D521" s="72"/>
    </row>
    <row r="522" s="10" customFormat="true" ht="16.5" hidden="false" customHeight="false" outlineLevel="0" collapsed="false">
      <c r="A522" s="18" t="s">
        <v>806</v>
      </c>
      <c r="B522" s="19"/>
      <c r="C522" s="20"/>
      <c r="D522" s="74"/>
      <c r="E522" s="22"/>
      <c r="F522" s="23"/>
      <c r="G522" s="24"/>
      <c r="H522" s="22"/>
      <c r="I522" s="24"/>
      <c r="J522" s="25"/>
      <c r="K522" s="25"/>
    </row>
    <row r="523" customFormat="false" ht="13.15" hidden="false" customHeight="true" outlineLevel="0" collapsed="false">
      <c r="D523" s="75" t="s">
        <v>2</v>
      </c>
      <c r="E523" s="15" t="s">
        <v>3</v>
      </c>
      <c r="G523" s="15" t="s">
        <v>4</v>
      </c>
      <c r="H523" s="15" t="s">
        <v>5</v>
      </c>
      <c r="I523" s="15" t="s">
        <v>6</v>
      </c>
      <c r="J523" s="17" t="s">
        <v>7</v>
      </c>
      <c r="K523" s="17"/>
    </row>
    <row r="524" customFormat="false" ht="12.75" hidden="false" customHeight="false" outlineLevel="0" collapsed="false">
      <c r="A524" s="27" t="s">
        <v>8</v>
      </c>
      <c r="B524" s="28" t="s">
        <v>2</v>
      </c>
      <c r="C524" s="27" t="s">
        <v>9</v>
      </c>
      <c r="D524" s="76" t="s">
        <v>10</v>
      </c>
      <c r="E524" s="30" t="s">
        <v>11</v>
      </c>
      <c r="F524" s="31" t="s">
        <v>12</v>
      </c>
      <c r="G524" s="30" t="s">
        <v>13</v>
      </c>
      <c r="H524" s="30" t="s">
        <v>14</v>
      </c>
      <c r="I524" s="30" t="s">
        <v>15</v>
      </c>
      <c r="J524" s="32" t="s">
        <v>16</v>
      </c>
      <c r="K524" s="32" t="s">
        <v>17</v>
      </c>
    </row>
    <row r="525" customFormat="false" ht="12.75" hidden="false" customHeight="false" outlineLevel="0" collapsed="false">
      <c r="A525" s="33" t="s">
        <v>807</v>
      </c>
      <c r="B525" s="34" t="s">
        <v>808</v>
      </c>
      <c r="C525" s="33" t="s">
        <v>809</v>
      </c>
      <c r="D525" s="35" t="n">
        <v>162</v>
      </c>
      <c r="E525" s="36" t="n">
        <v>331743</v>
      </c>
      <c r="F525" s="37" t="s">
        <v>47</v>
      </c>
      <c r="G525" s="38" t="n">
        <v>361518</v>
      </c>
      <c r="H525" s="39" t="n">
        <v>18</v>
      </c>
      <c r="I525" s="38" t="n">
        <v>38667</v>
      </c>
      <c r="J525" s="40" t="n">
        <v>0</v>
      </c>
      <c r="K525" s="40" t="n">
        <v>1</v>
      </c>
    </row>
    <row r="526" customFormat="false" ht="12.75" hidden="false" customHeight="false" outlineLevel="0" collapsed="false">
      <c r="A526" s="41" t="s">
        <v>810</v>
      </c>
      <c r="B526" s="42" t="s">
        <v>811</v>
      </c>
      <c r="C526" s="41" t="s">
        <v>812</v>
      </c>
      <c r="D526" s="43" t="n">
        <v>200</v>
      </c>
      <c r="E526" s="44" t="n">
        <v>175400</v>
      </c>
      <c r="F526" s="45" t="s">
        <v>21</v>
      </c>
      <c r="G526" s="46" t="n">
        <v>0</v>
      </c>
      <c r="H526" s="47" t="n">
        <v>14</v>
      </c>
      <c r="I526" s="46" t="n">
        <v>29966</v>
      </c>
      <c r="J526" s="48" t="n">
        <v>0</v>
      </c>
      <c r="K526" s="48" t="n">
        <v>1</v>
      </c>
    </row>
    <row r="527" customFormat="false" ht="12.75" hidden="false" customHeight="false" outlineLevel="0" collapsed="false">
      <c r="A527" s="41" t="s">
        <v>813</v>
      </c>
      <c r="B527" s="42" t="s">
        <v>814</v>
      </c>
      <c r="C527" s="41" t="s">
        <v>815</v>
      </c>
      <c r="D527" s="43" t="n">
        <v>89</v>
      </c>
      <c r="E527" s="44" t="n">
        <v>42000</v>
      </c>
      <c r="F527" s="45" t="s">
        <v>51</v>
      </c>
      <c r="G527" s="46" t="n">
        <v>0</v>
      </c>
      <c r="H527" s="47" t="n">
        <v>1</v>
      </c>
      <c r="I527" s="46" t="n">
        <v>300</v>
      </c>
      <c r="J527" s="48" t="n">
        <v>0</v>
      </c>
      <c r="K527" s="48" t="n">
        <v>0</v>
      </c>
    </row>
    <row r="528" customFormat="false" ht="12.75" hidden="false" customHeight="false" outlineLevel="0" collapsed="false">
      <c r="A528" s="41" t="s">
        <v>816</v>
      </c>
      <c r="B528" s="42" t="n">
        <v>40980301</v>
      </c>
      <c r="C528" s="41" t="s">
        <v>817</v>
      </c>
      <c r="D528" s="43" t="n">
        <v>86.5</v>
      </c>
      <c r="E528" s="44" t="n">
        <v>169798</v>
      </c>
      <c r="F528" s="45" t="s">
        <v>21</v>
      </c>
      <c r="G528" s="46" t="n">
        <v>84750</v>
      </c>
      <c r="H528" s="47" t="n">
        <v>9</v>
      </c>
      <c r="I528" s="46" t="n">
        <v>15140</v>
      </c>
      <c r="J528" s="48" t="n">
        <v>0</v>
      </c>
      <c r="K528" s="48" t="n">
        <v>0</v>
      </c>
    </row>
    <row r="529" customFormat="false" ht="12.75" hidden="false" customHeight="false" outlineLevel="0" collapsed="false">
      <c r="A529" s="49" t="s">
        <v>818</v>
      </c>
      <c r="B529" s="50" t="s">
        <v>819</v>
      </c>
      <c r="C529" s="49" t="s">
        <v>820</v>
      </c>
      <c r="D529" s="51" t="n">
        <v>252</v>
      </c>
      <c r="E529" s="52" t="n">
        <v>221131</v>
      </c>
      <c r="F529" s="53" t="s">
        <v>21</v>
      </c>
      <c r="G529" s="54" t="n">
        <v>0</v>
      </c>
      <c r="H529" s="55" t="n">
        <v>8</v>
      </c>
      <c r="I529" s="54" t="n">
        <v>17383</v>
      </c>
      <c r="J529" s="56" t="n">
        <v>0</v>
      </c>
      <c r="K529" s="56" t="n">
        <v>0</v>
      </c>
    </row>
    <row r="530" customFormat="false" ht="12.75" hidden="false" customHeight="false" outlineLevel="0" collapsed="false">
      <c r="A530" s="85" t="s">
        <v>821</v>
      </c>
      <c r="B530" s="84" t="s">
        <v>822</v>
      </c>
      <c r="C530" s="85" t="s">
        <v>823</v>
      </c>
      <c r="D530" s="97" t="n">
        <v>106</v>
      </c>
      <c r="E530" s="98" t="n">
        <v>10000</v>
      </c>
      <c r="F530" s="99" t="s">
        <v>21</v>
      </c>
      <c r="G530" s="87" t="n">
        <v>0</v>
      </c>
      <c r="H530" s="100" t="n">
        <v>4</v>
      </c>
      <c r="I530" s="87" t="n">
        <v>8104</v>
      </c>
      <c r="J530" s="101" t="n">
        <v>0</v>
      </c>
      <c r="K530" s="101" t="n">
        <v>0</v>
      </c>
    </row>
    <row r="531" customFormat="false" ht="12.75" hidden="false" customHeight="false" outlineLevel="0" collapsed="false">
      <c r="A531" s="85" t="s">
        <v>824</v>
      </c>
      <c r="B531" s="84" t="s">
        <v>825</v>
      </c>
      <c r="C531" s="85" t="s">
        <v>826</v>
      </c>
      <c r="D531" s="97" t="n">
        <v>19</v>
      </c>
      <c r="E531" s="98" t="n">
        <v>640</v>
      </c>
      <c r="F531" s="99" t="s">
        <v>95</v>
      </c>
      <c r="G531" s="87" t="n">
        <v>0</v>
      </c>
      <c r="H531" s="100" t="n">
        <v>0</v>
      </c>
      <c r="I531" s="87" t="n">
        <v>0</v>
      </c>
      <c r="J531" s="101" t="n">
        <v>0</v>
      </c>
      <c r="K531" s="101" t="n">
        <v>0</v>
      </c>
    </row>
    <row r="532" customFormat="false" ht="12.75" hidden="false" customHeight="false" outlineLevel="0" collapsed="false">
      <c r="A532" s="85" t="s">
        <v>827</v>
      </c>
      <c r="B532" s="84" t="s">
        <v>828</v>
      </c>
      <c r="C532" s="85" t="s">
        <v>829</v>
      </c>
      <c r="D532" s="97" t="n">
        <v>3</v>
      </c>
      <c r="E532" s="98" t="n">
        <v>2120</v>
      </c>
      <c r="F532" s="99" t="s">
        <v>95</v>
      </c>
      <c r="G532" s="87" t="n">
        <v>0</v>
      </c>
      <c r="H532" s="100" t="n">
        <v>0</v>
      </c>
      <c r="I532" s="87" t="n">
        <v>545</v>
      </c>
      <c r="J532" s="101" t="n">
        <v>0</v>
      </c>
      <c r="K532" s="101" t="n">
        <v>0</v>
      </c>
    </row>
    <row r="533" customFormat="false" ht="12.75" hidden="false" customHeight="false" outlineLevel="0" collapsed="false">
      <c r="A533" s="41" t="s">
        <v>108</v>
      </c>
      <c r="B533" s="42" t="s">
        <v>830</v>
      </c>
      <c r="C533" s="41" t="s">
        <v>831</v>
      </c>
      <c r="D533" s="43" t="n">
        <v>143</v>
      </c>
      <c r="E533" s="44" t="n">
        <v>487930</v>
      </c>
      <c r="F533" s="45" t="s">
        <v>47</v>
      </c>
      <c r="G533" s="46" t="n">
        <v>273789</v>
      </c>
      <c r="H533" s="47" t="n">
        <v>9</v>
      </c>
      <c r="I533" s="46" t="n">
        <v>15227</v>
      </c>
      <c r="J533" s="48" t="n">
        <v>0</v>
      </c>
      <c r="K533" s="48" t="n">
        <v>1</v>
      </c>
    </row>
    <row r="534" customFormat="false" ht="12.75" hidden="false" customHeight="false" outlineLevel="0" collapsed="false">
      <c r="A534" s="49" t="s">
        <v>832</v>
      </c>
      <c r="B534" s="50" t="s">
        <v>833</v>
      </c>
      <c r="C534" s="49" t="s">
        <v>834</v>
      </c>
      <c r="D534" s="51" t="n">
        <v>61</v>
      </c>
      <c r="E534" s="52" t="n">
        <v>105320</v>
      </c>
      <c r="F534" s="53" t="s">
        <v>95</v>
      </c>
      <c r="G534" s="54" t="n">
        <v>0</v>
      </c>
      <c r="H534" s="55" t="n">
        <v>3</v>
      </c>
      <c r="I534" s="54" t="n">
        <v>2112</v>
      </c>
      <c r="J534" s="56" t="n">
        <v>0</v>
      </c>
      <c r="K534" s="56" t="n">
        <v>0</v>
      </c>
    </row>
    <row r="535" customFormat="false" ht="12.75" hidden="false" customHeight="false" outlineLevel="0" collapsed="false">
      <c r="A535" s="85"/>
      <c r="B535" s="84"/>
      <c r="C535" s="85"/>
      <c r="D535" s="97"/>
      <c r="E535" s="98"/>
      <c r="F535" s="99" t="s">
        <v>21</v>
      </c>
      <c r="G535" s="87"/>
      <c r="H535" s="100"/>
      <c r="I535" s="87"/>
      <c r="J535" s="101"/>
      <c r="K535" s="101"/>
    </row>
    <row r="536" customFormat="false" ht="12.75" hidden="false" customHeight="false" outlineLevel="0" collapsed="false">
      <c r="A536" s="41" t="s">
        <v>832</v>
      </c>
      <c r="B536" s="42" t="s">
        <v>835</v>
      </c>
      <c r="C536" s="41" t="s">
        <v>836</v>
      </c>
      <c r="D536" s="43" t="n">
        <v>192.6</v>
      </c>
      <c r="E536" s="44" t="n">
        <v>8700</v>
      </c>
      <c r="F536" s="45" t="s">
        <v>95</v>
      </c>
      <c r="G536" s="46" t="n">
        <v>0</v>
      </c>
      <c r="H536" s="47" t="n">
        <v>3</v>
      </c>
      <c r="I536" s="46" t="n">
        <v>262</v>
      </c>
      <c r="J536" s="48" t="n">
        <v>0</v>
      </c>
      <c r="K536" s="48" t="n">
        <v>0</v>
      </c>
    </row>
    <row r="537" customFormat="false" ht="12.75" hidden="false" customHeight="false" outlineLevel="0" collapsed="false">
      <c r="A537" s="41" t="s">
        <v>228</v>
      </c>
      <c r="B537" s="42" t="s">
        <v>837</v>
      </c>
      <c r="C537" s="41" t="s">
        <v>823</v>
      </c>
      <c r="D537" s="43" t="n">
        <v>54.1</v>
      </c>
      <c r="E537" s="44" t="n">
        <v>242104</v>
      </c>
      <c r="F537" s="45" t="s">
        <v>47</v>
      </c>
      <c r="G537" s="46" t="n">
        <v>187094</v>
      </c>
      <c r="H537" s="47" t="n">
        <v>10</v>
      </c>
      <c r="I537" s="46" t="n">
        <v>22923</v>
      </c>
      <c r="J537" s="48" t="n">
        <v>0</v>
      </c>
      <c r="K537" s="48" t="n">
        <v>0</v>
      </c>
    </row>
    <row r="538" customFormat="false" ht="12.75" hidden="false" customHeight="false" outlineLevel="0" collapsed="false">
      <c r="A538" s="41" t="s">
        <v>228</v>
      </c>
      <c r="B538" s="42" t="n">
        <v>64730304</v>
      </c>
      <c r="C538" s="41" t="s">
        <v>823</v>
      </c>
      <c r="D538" s="43" t="n">
        <v>93</v>
      </c>
      <c r="E538" s="44" t="n">
        <v>500</v>
      </c>
      <c r="F538" s="45" t="s">
        <v>47</v>
      </c>
      <c r="G538" s="46" t="n">
        <v>0</v>
      </c>
      <c r="H538" s="47" t="n">
        <v>0</v>
      </c>
      <c r="I538" s="46" t="n">
        <v>0</v>
      </c>
      <c r="J538" s="48" t="n">
        <v>0</v>
      </c>
      <c r="K538" s="48" t="n">
        <v>0</v>
      </c>
    </row>
    <row r="539" customFormat="false" ht="12.75" hidden="false" customHeight="false" outlineLevel="0" collapsed="false">
      <c r="A539" s="41" t="s">
        <v>838</v>
      </c>
      <c r="B539" s="42" t="s">
        <v>839</v>
      </c>
      <c r="C539" s="41" t="s">
        <v>840</v>
      </c>
      <c r="D539" s="43" t="n">
        <v>326</v>
      </c>
      <c r="E539" s="44" t="n">
        <v>374337</v>
      </c>
      <c r="F539" s="45" t="s">
        <v>51</v>
      </c>
      <c r="G539" s="46" t="n">
        <v>425545</v>
      </c>
      <c r="H539" s="47" t="n">
        <v>5</v>
      </c>
      <c r="I539" s="46" t="n">
        <v>7507</v>
      </c>
      <c r="J539" s="48" t="n">
        <v>0</v>
      </c>
      <c r="K539" s="48" t="n">
        <v>0</v>
      </c>
    </row>
    <row r="540" customFormat="false" ht="12.75" hidden="false" customHeight="false" outlineLevel="0" collapsed="false">
      <c r="A540" s="41" t="s">
        <v>841</v>
      </c>
      <c r="B540" s="42" t="s">
        <v>842</v>
      </c>
      <c r="C540" s="41" t="s">
        <v>843</v>
      </c>
      <c r="D540" s="43" t="n">
        <v>515</v>
      </c>
      <c r="E540" s="44" t="n">
        <v>103548</v>
      </c>
      <c r="F540" s="45" t="s">
        <v>21</v>
      </c>
      <c r="G540" s="46" t="n">
        <v>47200</v>
      </c>
      <c r="H540" s="47" t="n">
        <v>11</v>
      </c>
      <c r="I540" s="46" t="n">
        <v>10127</v>
      </c>
      <c r="J540" s="48" t="n">
        <v>0</v>
      </c>
      <c r="K540" s="48" t="n">
        <v>0</v>
      </c>
    </row>
    <row r="541" customFormat="false" ht="12.75" hidden="false" customHeight="false" outlineLevel="0" collapsed="false">
      <c r="A541" s="41" t="s">
        <v>844</v>
      </c>
      <c r="B541" s="42" t="s">
        <v>845</v>
      </c>
      <c r="C541" s="41" t="s">
        <v>846</v>
      </c>
      <c r="D541" s="43" t="n">
        <v>5</v>
      </c>
      <c r="E541" s="44" t="n">
        <v>2000</v>
      </c>
      <c r="F541" s="45" t="s">
        <v>51</v>
      </c>
      <c r="G541" s="46" t="n">
        <v>0</v>
      </c>
      <c r="H541" s="47" t="n">
        <v>1</v>
      </c>
      <c r="I541" s="46" t="n">
        <v>0</v>
      </c>
      <c r="J541" s="48" t="n">
        <v>0</v>
      </c>
      <c r="K541" s="48" t="n">
        <v>0</v>
      </c>
    </row>
    <row r="542" customFormat="false" ht="12.75" hidden="false" customHeight="false" outlineLevel="0" collapsed="false">
      <c r="A542" s="41" t="s">
        <v>847</v>
      </c>
      <c r="B542" s="42" t="s">
        <v>848</v>
      </c>
      <c r="C542" s="41" t="s">
        <v>849</v>
      </c>
      <c r="D542" s="43" t="n">
        <v>5</v>
      </c>
      <c r="E542" s="44" t="n">
        <v>8480</v>
      </c>
      <c r="F542" s="45" t="s">
        <v>850</v>
      </c>
      <c r="G542" s="46" t="n">
        <v>0</v>
      </c>
      <c r="H542" s="47" t="n">
        <v>2</v>
      </c>
      <c r="I542" s="46" t="n">
        <v>1620</v>
      </c>
      <c r="J542" s="48" t="n">
        <v>0</v>
      </c>
      <c r="K542" s="48" t="n">
        <v>0</v>
      </c>
    </row>
    <row r="543" customFormat="false" ht="12.75" hidden="false" customHeight="false" outlineLevel="0" collapsed="false">
      <c r="A543" s="41" t="s">
        <v>851</v>
      </c>
      <c r="B543" s="42" t="s">
        <v>852</v>
      </c>
      <c r="C543" s="41" t="s">
        <v>853</v>
      </c>
      <c r="D543" s="43" t="n">
        <v>114</v>
      </c>
      <c r="E543" s="44" t="n">
        <v>531</v>
      </c>
      <c r="F543" s="45" t="s">
        <v>47</v>
      </c>
      <c r="G543" s="46" t="n">
        <v>0</v>
      </c>
      <c r="H543" s="47" t="n">
        <v>4</v>
      </c>
      <c r="I543" s="46" t="n">
        <v>36</v>
      </c>
      <c r="J543" s="48" t="n">
        <v>0</v>
      </c>
      <c r="K543" s="48" t="n">
        <v>0</v>
      </c>
    </row>
    <row r="544" customFormat="false" ht="12.75" hidden="false" customHeight="false" outlineLevel="0" collapsed="false">
      <c r="A544" s="49" t="s">
        <v>477</v>
      </c>
      <c r="B544" s="50" t="s">
        <v>854</v>
      </c>
      <c r="C544" s="49" t="s">
        <v>855</v>
      </c>
      <c r="D544" s="51" t="n">
        <v>64</v>
      </c>
      <c r="E544" s="52" t="n">
        <v>572</v>
      </c>
      <c r="F544" s="53" t="s">
        <v>21</v>
      </c>
      <c r="G544" s="54" t="n">
        <v>0</v>
      </c>
      <c r="H544" s="55" t="n">
        <v>1</v>
      </c>
      <c r="I544" s="54" t="n">
        <v>4</v>
      </c>
      <c r="J544" s="56" t="n">
        <v>0</v>
      </c>
      <c r="K544" s="56" t="n">
        <v>0</v>
      </c>
    </row>
    <row r="545" customFormat="false" ht="12.75" hidden="false" customHeight="false" outlineLevel="0" collapsed="false">
      <c r="A545" s="49" t="s">
        <v>477</v>
      </c>
      <c r="B545" s="50" t="s">
        <v>856</v>
      </c>
      <c r="C545" s="49" t="s">
        <v>857</v>
      </c>
      <c r="D545" s="51" t="n">
        <v>314</v>
      </c>
      <c r="E545" s="52" t="n">
        <v>373283</v>
      </c>
      <c r="F545" s="53" t="s">
        <v>47</v>
      </c>
      <c r="G545" s="54" t="n">
        <v>199580</v>
      </c>
      <c r="H545" s="55" t="n">
        <v>11</v>
      </c>
      <c r="I545" s="54" t="n">
        <v>32858</v>
      </c>
      <c r="J545" s="56" t="n">
        <v>0</v>
      </c>
      <c r="K545" s="56" t="n">
        <v>0</v>
      </c>
    </row>
    <row r="546" customFormat="false" ht="12.75" hidden="false" customHeight="false" outlineLevel="0" collapsed="false">
      <c r="A546" s="49" t="s">
        <v>477</v>
      </c>
      <c r="B546" s="50" t="s">
        <v>858</v>
      </c>
      <c r="C546" s="49" t="s">
        <v>859</v>
      </c>
      <c r="D546" s="51" t="n">
        <v>52</v>
      </c>
      <c r="E546" s="52" t="n">
        <v>190268</v>
      </c>
      <c r="F546" s="53" t="s">
        <v>47</v>
      </c>
      <c r="G546" s="54" t="n">
        <v>183703</v>
      </c>
      <c r="H546" s="55" t="n">
        <v>6</v>
      </c>
      <c r="I546" s="54" t="n">
        <v>17873</v>
      </c>
      <c r="J546" s="56" t="n">
        <v>0</v>
      </c>
      <c r="K546" s="56" t="n">
        <v>0</v>
      </c>
    </row>
    <row r="547" customFormat="false" ht="12.75" hidden="false" customHeight="false" outlineLevel="0" collapsed="false">
      <c r="A547" s="49" t="s">
        <v>860</v>
      </c>
      <c r="B547" s="50" t="s">
        <v>861</v>
      </c>
      <c r="C547" s="49" t="s">
        <v>862</v>
      </c>
      <c r="D547" s="51" t="n">
        <v>169</v>
      </c>
      <c r="E547" s="52" t="n">
        <v>427641</v>
      </c>
      <c r="F547" s="53" t="s">
        <v>47</v>
      </c>
      <c r="G547" s="54" t="n">
        <v>378412</v>
      </c>
      <c r="H547" s="55" t="n">
        <v>11</v>
      </c>
      <c r="I547" s="54" t="n">
        <v>31124</v>
      </c>
      <c r="J547" s="56" t="n">
        <v>0</v>
      </c>
      <c r="K547" s="56" t="n">
        <v>1</v>
      </c>
    </row>
    <row r="548" customFormat="false" ht="12.75" hidden="false" customHeight="false" outlineLevel="0" collapsed="false">
      <c r="A548" s="85"/>
      <c r="B548" s="84"/>
      <c r="C548" s="85"/>
      <c r="D548" s="97"/>
      <c r="E548" s="98"/>
      <c r="F548" s="99" t="s">
        <v>51</v>
      </c>
      <c r="G548" s="87"/>
      <c r="H548" s="100"/>
      <c r="I548" s="87"/>
      <c r="J548" s="101"/>
      <c r="K548" s="101"/>
    </row>
    <row r="549" customFormat="false" ht="12.75" hidden="false" customHeight="false" outlineLevel="0" collapsed="false">
      <c r="A549" s="85" t="s">
        <v>863</v>
      </c>
      <c r="B549" s="84" t="s">
        <v>864</v>
      </c>
      <c r="C549" s="85" t="s">
        <v>865</v>
      </c>
      <c r="D549" s="97" t="n">
        <v>117</v>
      </c>
      <c r="E549" s="98" t="n">
        <v>20000</v>
      </c>
      <c r="F549" s="5" t="s">
        <v>21</v>
      </c>
      <c r="G549" s="46" t="n">
        <v>0</v>
      </c>
      <c r="H549" s="100" t="n">
        <v>5</v>
      </c>
      <c r="I549" s="46" t="n">
        <v>2126</v>
      </c>
      <c r="J549" s="101" t="n">
        <v>0</v>
      </c>
      <c r="K549" s="101" t="n">
        <v>0</v>
      </c>
    </row>
    <row r="550" customFormat="false" ht="12.75" hidden="false" customHeight="false" outlineLevel="0" collapsed="false">
      <c r="A550" s="41" t="s">
        <v>866</v>
      </c>
      <c r="B550" s="2" t="s">
        <v>867</v>
      </c>
      <c r="C550" s="41" t="s">
        <v>868</v>
      </c>
      <c r="D550" s="43" t="n">
        <v>138</v>
      </c>
      <c r="E550" s="44" t="n">
        <v>585974</v>
      </c>
      <c r="F550" s="53" t="s">
        <v>47</v>
      </c>
      <c r="G550" s="54" t="n">
        <v>419464</v>
      </c>
      <c r="H550" s="47" t="n">
        <v>22</v>
      </c>
      <c r="I550" s="54" t="n">
        <v>59843</v>
      </c>
      <c r="J550" s="8" t="n">
        <v>0</v>
      </c>
      <c r="K550" s="8" t="n">
        <v>0</v>
      </c>
    </row>
    <row r="551" s="10" customFormat="true" ht="12.75" hidden="false" customHeight="false" outlineLevel="0" collapsed="false">
      <c r="A551" s="65" t="s">
        <v>869</v>
      </c>
      <c r="B551" s="66" t="s">
        <v>870</v>
      </c>
      <c r="C551" s="65"/>
      <c r="D551" s="80" t="n">
        <f aca="false">SUM(D525:D550)</f>
        <v>3280.2</v>
      </c>
      <c r="E551" s="69" t="n">
        <f aca="false">SUM(E525:E550)</f>
        <v>3884020</v>
      </c>
      <c r="F551" s="81"/>
      <c r="G551" s="69" t="n">
        <f aca="false">SUM(G525:G550)</f>
        <v>2561055</v>
      </c>
      <c r="H551" s="69" t="n">
        <f aca="false">SUM(H525:H550)</f>
        <v>158</v>
      </c>
      <c r="I551" s="69" t="n">
        <f aca="false">SUM(I525:I550)</f>
        <v>313747</v>
      </c>
      <c r="J551" s="69" t="n">
        <f aca="false">SUM(J525:J550)</f>
        <v>0</v>
      </c>
      <c r="K551" s="69" t="n">
        <f aca="false">SUM(K525:K550)</f>
        <v>4</v>
      </c>
    </row>
    <row r="552" customFormat="false" ht="15.6" hidden="false" customHeight="true" outlineLevel="0" collapsed="false">
      <c r="D552" s="72"/>
    </row>
    <row r="553" s="10" customFormat="true" ht="16.5" hidden="false" customHeight="false" outlineLevel="0" collapsed="false">
      <c r="A553" s="18" t="s">
        <v>871</v>
      </c>
      <c r="B553" s="19"/>
      <c r="C553" s="20"/>
      <c r="D553" s="74"/>
      <c r="E553" s="22"/>
      <c r="F553" s="23"/>
      <c r="G553" s="24"/>
      <c r="H553" s="22"/>
      <c r="I553" s="24"/>
      <c r="J553" s="25"/>
      <c r="K553" s="25"/>
    </row>
    <row r="554" customFormat="false" ht="13.15" hidden="false" customHeight="true" outlineLevel="0" collapsed="false">
      <c r="D554" s="75" t="s">
        <v>2</v>
      </c>
      <c r="E554" s="15" t="s">
        <v>3</v>
      </c>
      <c r="G554" s="15" t="s">
        <v>4</v>
      </c>
      <c r="H554" s="15" t="s">
        <v>5</v>
      </c>
      <c r="I554" s="15" t="s">
        <v>6</v>
      </c>
      <c r="J554" s="17" t="s">
        <v>7</v>
      </c>
      <c r="K554" s="17"/>
    </row>
    <row r="555" customFormat="false" ht="12.75" hidden="false" customHeight="false" outlineLevel="0" collapsed="false">
      <c r="A555" s="27" t="s">
        <v>8</v>
      </c>
      <c r="B555" s="28" t="s">
        <v>2</v>
      </c>
      <c r="C555" s="27" t="s">
        <v>9</v>
      </c>
      <c r="D555" s="76" t="s">
        <v>10</v>
      </c>
      <c r="E555" s="30" t="s">
        <v>11</v>
      </c>
      <c r="F555" s="31" t="s">
        <v>12</v>
      </c>
      <c r="G555" s="30" t="s">
        <v>13</v>
      </c>
      <c r="H555" s="30" t="s">
        <v>14</v>
      </c>
      <c r="I555" s="30" t="s">
        <v>15</v>
      </c>
      <c r="J555" s="32" t="s">
        <v>16</v>
      </c>
      <c r="K555" s="32" t="s">
        <v>17</v>
      </c>
    </row>
    <row r="556" customFormat="false" ht="12.75" hidden="false" customHeight="false" outlineLevel="0" collapsed="false">
      <c r="A556" s="85" t="s">
        <v>174</v>
      </c>
      <c r="B556" s="84" t="s">
        <v>872</v>
      </c>
      <c r="C556" s="85" t="s">
        <v>873</v>
      </c>
      <c r="D556" s="97" t="n">
        <v>42</v>
      </c>
      <c r="E556" s="98" t="n">
        <v>20323</v>
      </c>
      <c r="F556" s="99" t="s">
        <v>167</v>
      </c>
      <c r="G556" s="87" t="n">
        <v>0</v>
      </c>
      <c r="H556" s="100" t="n">
        <v>1</v>
      </c>
      <c r="I556" s="87" t="n">
        <v>547</v>
      </c>
      <c r="J556" s="101" t="n">
        <v>0</v>
      </c>
      <c r="K556" s="101" t="n">
        <v>0</v>
      </c>
    </row>
    <row r="557" customFormat="false" ht="12.75" hidden="false" customHeight="false" outlineLevel="0" collapsed="false">
      <c r="A557" s="41" t="s">
        <v>174</v>
      </c>
      <c r="B557" s="42" t="s">
        <v>874</v>
      </c>
      <c r="C557" s="41" t="s">
        <v>875</v>
      </c>
      <c r="D557" s="43" t="n">
        <v>101</v>
      </c>
      <c r="E557" s="44" t="n">
        <v>545</v>
      </c>
      <c r="F557" s="45" t="s">
        <v>47</v>
      </c>
      <c r="G557" s="46" t="n">
        <v>0</v>
      </c>
      <c r="H557" s="47" t="n">
        <v>1</v>
      </c>
      <c r="I557" s="46" t="n">
        <v>15</v>
      </c>
      <c r="J557" s="48" t="n">
        <v>0</v>
      </c>
      <c r="K557" s="48" t="n">
        <v>0</v>
      </c>
    </row>
    <row r="558" customFormat="false" ht="12.75" hidden="false" customHeight="false" outlineLevel="0" collapsed="false">
      <c r="A558" s="41" t="s">
        <v>174</v>
      </c>
      <c r="B558" s="42" t="s">
        <v>876</v>
      </c>
      <c r="C558" s="41" t="s">
        <v>877</v>
      </c>
      <c r="D558" s="43" t="n">
        <v>44</v>
      </c>
      <c r="E558" s="44" t="n">
        <v>494227</v>
      </c>
      <c r="F558" s="45" t="s">
        <v>47</v>
      </c>
      <c r="G558" s="46" t="n">
        <v>380649</v>
      </c>
      <c r="H558" s="47" t="n">
        <v>9</v>
      </c>
      <c r="I558" s="46" t="n">
        <v>24720</v>
      </c>
      <c r="J558" s="48" t="n">
        <v>0</v>
      </c>
      <c r="K558" s="48" t="n">
        <v>0</v>
      </c>
    </row>
    <row r="559" customFormat="false" ht="12.75" hidden="false" customHeight="false" outlineLevel="0" collapsed="false">
      <c r="A559" s="41" t="s">
        <v>228</v>
      </c>
      <c r="B559" s="42" t="s">
        <v>878</v>
      </c>
      <c r="C559" s="41" t="s">
        <v>879</v>
      </c>
      <c r="D559" s="43" t="n">
        <v>321.7</v>
      </c>
      <c r="E559" s="44" t="n">
        <v>257077</v>
      </c>
      <c r="F559" s="45" t="s">
        <v>28</v>
      </c>
      <c r="G559" s="46" t="n">
        <v>140229</v>
      </c>
      <c r="H559" s="47" t="n">
        <v>13</v>
      </c>
      <c r="I559" s="46" t="n">
        <v>23732</v>
      </c>
      <c r="J559" s="48" t="n">
        <v>0</v>
      </c>
      <c r="K559" s="48" t="n">
        <v>0</v>
      </c>
    </row>
    <row r="560" customFormat="false" ht="12.75" hidden="false" customHeight="false" outlineLevel="0" collapsed="false">
      <c r="A560" s="41" t="s">
        <v>228</v>
      </c>
      <c r="B560" s="42" t="s">
        <v>880</v>
      </c>
      <c r="C560" s="41" t="s">
        <v>881</v>
      </c>
      <c r="D560" s="43" t="n">
        <v>950</v>
      </c>
      <c r="E560" s="44" t="n">
        <v>297090</v>
      </c>
      <c r="F560" s="45" t="s">
        <v>21</v>
      </c>
      <c r="G560" s="46" t="n">
        <v>0</v>
      </c>
      <c r="H560" s="47" t="n">
        <v>16</v>
      </c>
      <c r="I560" s="46" t="n">
        <v>32905</v>
      </c>
      <c r="J560" s="48" t="n">
        <v>0</v>
      </c>
      <c r="K560" s="48" t="n">
        <v>0</v>
      </c>
    </row>
    <row r="561" customFormat="false" ht="12.75" hidden="false" customHeight="false" outlineLevel="0" collapsed="false">
      <c r="A561" s="49" t="s">
        <v>882</v>
      </c>
      <c r="B561" s="50" t="s">
        <v>883</v>
      </c>
      <c r="C561" s="49" t="s">
        <v>884</v>
      </c>
      <c r="D561" s="51" t="n">
        <v>5</v>
      </c>
      <c r="E561" s="52" t="n">
        <v>9000</v>
      </c>
      <c r="F561" s="53" t="s">
        <v>167</v>
      </c>
      <c r="G561" s="54" t="n">
        <v>0</v>
      </c>
      <c r="H561" s="55" t="n">
        <v>1</v>
      </c>
      <c r="I561" s="54" t="n">
        <v>180</v>
      </c>
      <c r="J561" s="56" t="n">
        <v>0</v>
      </c>
      <c r="K561" s="56" t="n">
        <v>0</v>
      </c>
    </row>
    <row r="562" customFormat="false" ht="12.75" hidden="false" customHeight="false" outlineLevel="0" collapsed="false">
      <c r="A562" s="49" t="s">
        <v>882</v>
      </c>
      <c r="B562" s="50" t="s">
        <v>885</v>
      </c>
      <c r="C562" s="49" t="s">
        <v>886</v>
      </c>
      <c r="D562" s="51" t="n">
        <v>5</v>
      </c>
      <c r="E562" s="52" t="n">
        <v>9000</v>
      </c>
      <c r="F562" s="53" t="s">
        <v>21</v>
      </c>
      <c r="G562" s="54" t="n">
        <v>0</v>
      </c>
      <c r="H562" s="55" t="n">
        <v>2</v>
      </c>
      <c r="I562" s="54" t="n">
        <v>180</v>
      </c>
      <c r="J562" s="56" t="n">
        <v>0</v>
      </c>
      <c r="K562" s="56" t="n">
        <v>0</v>
      </c>
    </row>
    <row r="563" customFormat="false" ht="12.75" hidden="false" customHeight="false" outlineLevel="0" collapsed="false">
      <c r="A563" s="49" t="s">
        <v>887</v>
      </c>
      <c r="B563" s="50" t="s">
        <v>888</v>
      </c>
      <c r="C563" s="49" t="s">
        <v>889</v>
      </c>
      <c r="D563" s="51" t="n">
        <v>108</v>
      </c>
      <c r="E563" s="52" t="n">
        <v>167507</v>
      </c>
      <c r="F563" s="53" t="s">
        <v>21</v>
      </c>
      <c r="G563" s="54" t="n">
        <v>140956</v>
      </c>
      <c r="H563" s="55" t="n">
        <v>9</v>
      </c>
      <c r="I563" s="54" t="n">
        <v>18119</v>
      </c>
      <c r="J563" s="56" t="n">
        <v>0</v>
      </c>
      <c r="K563" s="56" t="n">
        <v>0</v>
      </c>
    </row>
    <row r="564" customFormat="false" ht="12.75" hidden="false" customHeight="false" outlineLevel="0" collapsed="false">
      <c r="A564" s="57" t="s">
        <v>890</v>
      </c>
      <c r="B564" s="58" t="s">
        <v>891</v>
      </c>
      <c r="C564" s="57" t="s">
        <v>892</v>
      </c>
      <c r="D564" s="59" t="n">
        <v>5</v>
      </c>
      <c r="E564" s="60" t="n">
        <v>40</v>
      </c>
      <c r="F564" s="61" t="s">
        <v>51</v>
      </c>
      <c r="G564" s="62" t="n">
        <v>0</v>
      </c>
      <c r="H564" s="63" t="n">
        <v>1</v>
      </c>
      <c r="I564" s="62" t="n">
        <v>2</v>
      </c>
      <c r="J564" s="64" t="n">
        <v>0</v>
      </c>
      <c r="K564" s="64" t="n">
        <v>0</v>
      </c>
    </row>
    <row r="565" s="10" customFormat="true" ht="12.75" hidden="false" customHeight="false" outlineLevel="0" collapsed="false">
      <c r="A565" s="65" t="s">
        <v>893</v>
      </c>
      <c r="B565" s="66" t="s">
        <v>457</v>
      </c>
      <c r="C565" s="65"/>
      <c r="D565" s="80" t="n">
        <f aca="false">SUM(D556:D564)</f>
        <v>1581.7</v>
      </c>
      <c r="E565" s="69" t="n">
        <f aca="false">SUM(E556:E564)</f>
        <v>1254809</v>
      </c>
      <c r="F565" s="81"/>
      <c r="G565" s="69" t="n">
        <f aca="false">SUM(G556:G564)</f>
        <v>661834</v>
      </c>
      <c r="H565" s="69" t="n">
        <f aca="false">SUM(H556:H564)</f>
        <v>53</v>
      </c>
      <c r="I565" s="69" t="n">
        <f aca="false">SUM(I556:I564)</f>
        <v>100400</v>
      </c>
      <c r="J565" s="69" t="n">
        <f aca="false">SUM(J556:J564)</f>
        <v>0</v>
      </c>
      <c r="K565" s="69" t="n">
        <f aca="false">SUM(K556:K564)</f>
        <v>0</v>
      </c>
    </row>
    <row r="566" customFormat="false" ht="15.6" hidden="false" customHeight="true" outlineLevel="0" collapsed="false">
      <c r="D566" s="72"/>
    </row>
    <row r="567" s="10" customFormat="true" ht="16.5" hidden="false" customHeight="false" outlineLevel="0" collapsed="false">
      <c r="A567" s="18" t="s">
        <v>894</v>
      </c>
      <c r="B567" s="19"/>
      <c r="C567" s="20"/>
      <c r="D567" s="74"/>
      <c r="E567" s="22"/>
      <c r="F567" s="23"/>
      <c r="G567" s="24"/>
      <c r="H567" s="22"/>
      <c r="I567" s="24"/>
      <c r="J567" s="25"/>
      <c r="K567" s="25"/>
    </row>
    <row r="568" customFormat="false" ht="13.15" hidden="false" customHeight="true" outlineLevel="0" collapsed="false">
      <c r="D568" s="75" t="s">
        <v>2</v>
      </c>
      <c r="E568" s="15" t="s">
        <v>3</v>
      </c>
      <c r="G568" s="15" t="s">
        <v>4</v>
      </c>
      <c r="H568" s="15" t="s">
        <v>5</v>
      </c>
      <c r="I568" s="15" t="s">
        <v>6</v>
      </c>
      <c r="J568" s="17" t="s">
        <v>7</v>
      </c>
      <c r="K568" s="17"/>
    </row>
    <row r="569" customFormat="false" ht="12.75" hidden="false" customHeight="false" outlineLevel="0" collapsed="false">
      <c r="A569" s="27" t="s">
        <v>8</v>
      </c>
      <c r="B569" s="28" t="s">
        <v>2</v>
      </c>
      <c r="C569" s="27" t="s">
        <v>9</v>
      </c>
      <c r="D569" s="76" t="s">
        <v>10</v>
      </c>
      <c r="E569" s="30" t="s">
        <v>11</v>
      </c>
      <c r="F569" s="31" t="s">
        <v>12</v>
      </c>
      <c r="G569" s="30" t="s">
        <v>13</v>
      </c>
      <c r="H569" s="30" t="s">
        <v>14</v>
      </c>
      <c r="I569" s="30" t="s">
        <v>15</v>
      </c>
      <c r="J569" s="32" t="s">
        <v>16</v>
      </c>
      <c r="K569" s="32" t="s">
        <v>17</v>
      </c>
    </row>
    <row r="570" customFormat="false" ht="12.75" hidden="false" customHeight="false" outlineLevel="0" collapsed="false">
      <c r="A570" s="41" t="s">
        <v>895</v>
      </c>
      <c r="B570" s="42" t="n">
        <v>42172801</v>
      </c>
      <c r="C570" s="41" t="s">
        <v>896</v>
      </c>
      <c r="D570" s="43" t="n">
        <v>5</v>
      </c>
      <c r="E570" s="46" t="n">
        <v>1360</v>
      </c>
      <c r="F570" s="45" t="s">
        <v>47</v>
      </c>
      <c r="G570" s="46" t="n">
        <v>0</v>
      </c>
      <c r="H570" s="46" t="n">
        <v>2</v>
      </c>
      <c r="I570" s="46" t="n">
        <v>143</v>
      </c>
      <c r="J570" s="48" t="n">
        <v>0</v>
      </c>
      <c r="K570" s="48" t="n">
        <v>0</v>
      </c>
    </row>
    <row r="571" customFormat="false" ht="12.75" hidden="false" customHeight="false" outlineLevel="0" collapsed="false">
      <c r="A571" s="1" t="s">
        <v>895</v>
      </c>
      <c r="B571" s="50" t="s">
        <v>897</v>
      </c>
      <c r="C571" s="49" t="s">
        <v>898</v>
      </c>
      <c r="D571" s="51" t="n">
        <v>15</v>
      </c>
      <c r="E571" s="52" t="n">
        <v>400</v>
      </c>
      <c r="F571" s="5" t="s">
        <v>47</v>
      </c>
      <c r="G571" s="54" t="n">
        <v>0</v>
      </c>
      <c r="H571" s="55" t="n">
        <v>2</v>
      </c>
      <c r="I571" s="54" t="n">
        <v>42</v>
      </c>
      <c r="J571" s="56" t="n">
        <v>0</v>
      </c>
      <c r="K571" s="56" t="n">
        <v>0</v>
      </c>
    </row>
    <row r="572" customFormat="false" ht="12.75" hidden="false" customHeight="false" outlineLevel="0" collapsed="false">
      <c r="A572" s="85"/>
      <c r="B572" s="84"/>
      <c r="D572" s="97"/>
      <c r="E572" s="98"/>
      <c r="F572" s="99" t="s">
        <v>95</v>
      </c>
      <c r="G572" s="87"/>
      <c r="I572" s="87"/>
      <c r="J572" s="101"/>
      <c r="K572" s="101"/>
    </row>
    <row r="573" customFormat="false" ht="12.75" hidden="false" customHeight="false" outlineLevel="0" collapsed="false">
      <c r="A573" s="41" t="s">
        <v>174</v>
      </c>
      <c r="B573" s="42" t="s">
        <v>899</v>
      </c>
      <c r="C573" s="41" t="s">
        <v>900</v>
      </c>
      <c r="D573" s="43" t="n">
        <v>76</v>
      </c>
      <c r="E573" s="44" t="n">
        <v>123535</v>
      </c>
      <c r="F573" s="45" t="s">
        <v>95</v>
      </c>
      <c r="G573" s="46" t="n">
        <v>0</v>
      </c>
      <c r="H573" s="47" t="n">
        <v>6</v>
      </c>
      <c r="I573" s="46" t="n">
        <v>10653</v>
      </c>
      <c r="J573" s="48" t="n">
        <v>0</v>
      </c>
      <c r="K573" s="48" t="n">
        <v>0</v>
      </c>
    </row>
    <row r="574" customFormat="false" ht="12.75" hidden="false" customHeight="false" outlineLevel="0" collapsed="false">
      <c r="A574" s="41" t="s">
        <v>901</v>
      </c>
      <c r="B574" s="42" t="s">
        <v>902</v>
      </c>
      <c r="C574" s="41" t="s">
        <v>903</v>
      </c>
      <c r="D574" s="43" t="n">
        <v>15</v>
      </c>
      <c r="E574" s="44" t="n">
        <v>8995</v>
      </c>
      <c r="F574" s="45" t="s">
        <v>47</v>
      </c>
      <c r="G574" s="46" t="n">
        <v>0</v>
      </c>
      <c r="H574" s="47" t="n">
        <v>1</v>
      </c>
      <c r="I574" s="46" t="n">
        <v>2360</v>
      </c>
      <c r="J574" s="48" t="n">
        <v>0</v>
      </c>
      <c r="K574" s="48" t="n">
        <v>0</v>
      </c>
    </row>
    <row r="575" customFormat="false" ht="12.75" hidden="false" customHeight="false" outlineLevel="0" collapsed="false">
      <c r="A575" s="57" t="s">
        <v>904</v>
      </c>
      <c r="B575" s="58" t="s">
        <v>905</v>
      </c>
      <c r="C575" s="57" t="s">
        <v>906</v>
      </c>
      <c r="D575" s="59" t="n">
        <v>110</v>
      </c>
      <c r="E575" s="60" t="n">
        <v>39545</v>
      </c>
      <c r="F575" s="61" t="s">
        <v>21</v>
      </c>
      <c r="G575" s="62" t="n">
        <v>0</v>
      </c>
      <c r="H575" s="63" t="n">
        <v>5</v>
      </c>
      <c r="I575" s="62" t="n">
        <v>3146</v>
      </c>
      <c r="J575" s="64" t="n">
        <v>0</v>
      </c>
      <c r="K575" s="64" t="n">
        <v>0</v>
      </c>
    </row>
    <row r="576" s="10" customFormat="true" ht="12.75" hidden="false" customHeight="false" outlineLevel="0" collapsed="false">
      <c r="A576" s="65" t="s">
        <v>907</v>
      </c>
      <c r="B576" s="66" t="s">
        <v>69</v>
      </c>
      <c r="C576" s="65"/>
      <c r="D576" s="80" t="n">
        <f aca="false">SUM(D570:D575)</f>
        <v>221</v>
      </c>
      <c r="E576" s="69" t="n">
        <f aca="false">SUM(E570:E575)</f>
        <v>173835</v>
      </c>
      <c r="F576" s="81"/>
      <c r="G576" s="69" t="n">
        <f aca="false">SUM(G570:G575)</f>
        <v>0</v>
      </c>
      <c r="H576" s="69" t="n">
        <f aca="false">SUM(H570:H575)</f>
        <v>16</v>
      </c>
      <c r="I576" s="69" t="n">
        <f aca="false">SUM(I570:I575)</f>
        <v>16344</v>
      </c>
      <c r="J576" s="69" t="n">
        <f aca="false">SUM(J570:J575)</f>
        <v>0</v>
      </c>
      <c r="K576" s="69" t="n">
        <f aca="false">SUM(K570:K575)</f>
        <v>0</v>
      </c>
    </row>
    <row r="577" customFormat="false" ht="15.6" hidden="false" customHeight="true" outlineLevel="0" collapsed="false">
      <c r="D577" s="72"/>
      <c r="F577" s="73"/>
    </row>
    <row r="578" s="10" customFormat="true" ht="16.5" hidden="false" customHeight="false" outlineLevel="0" collapsed="false">
      <c r="A578" s="18" t="s">
        <v>908</v>
      </c>
      <c r="B578" s="19"/>
      <c r="C578" s="20"/>
      <c r="D578" s="74"/>
      <c r="E578" s="22"/>
      <c r="F578" s="23"/>
      <c r="G578" s="24"/>
      <c r="H578" s="22"/>
      <c r="I578" s="24"/>
      <c r="J578" s="25"/>
      <c r="K578" s="25"/>
    </row>
    <row r="579" customFormat="false" ht="13.15" hidden="false" customHeight="true" outlineLevel="0" collapsed="false">
      <c r="D579" s="75" t="s">
        <v>2</v>
      </c>
      <c r="E579" s="15" t="s">
        <v>3</v>
      </c>
      <c r="G579" s="15" t="s">
        <v>4</v>
      </c>
      <c r="H579" s="15" t="s">
        <v>5</v>
      </c>
      <c r="I579" s="15" t="s">
        <v>6</v>
      </c>
      <c r="J579" s="17" t="s">
        <v>7</v>
      </c>
      <c r="K579" s="17"/>
    </row>
    <row r="580" customFormat="false" ht="12.75" hidden="false" customHeight="false" outlineLevel="0" collapsed="false">
      <c r="A580" s="27" t="s">
        <v>8</v>
      </c>
      <c r="B580" s="28" t="s">
        <v>2</v>
      </c>
      <c r="C580" s="27" t="s">
        <v>9</v>
      </c>
      <c r="D580" s="76" t="s">
        <v>10</v>
      </c>
      <c r="E580" s="30" t="s">
        <v>11</v>
      </c>
      <c r="F580" s="31" t="s">
        <v>12</v>
      </c>
      <c r="G580" s="30" t="s">
        <v>13</v>
      </c>
      <c r="H580" s="30" t="s">
        <v>14</v>
      </c>
      <c r="I580" s="30" t="s">
        <v>15</v>
      </c>
      <c r="J580" s="32" t="s">
        <v>16</v>
      </c>
      <c r="K580" s="32" t="s">
        <v>17</v>
      </c>
    </row>
    <row r="581" customFormat="false" ht="12.75" hidden="false" customHeight="false" outlineLevel="0" collapsed="false">
      <c r="A581" s="41" t="s">
        <v>909</v>
      </c>
      <c r="B581" s="42" t="s">
        <v>910</v>
      </c>
      <c r="C581" s="41" t="s">
        <v>911</v>
      </c>
      <c r="D581" s="43" t="n">
        <v>9</v>
      </c>
      <c r="E581" s="44" t="n">
        <v>200</v>
      </c>
      <c r="F581" s="45" t="s">
        <v>21</v>
      </c>
      <c r="G581" s="46" t="n">
        <v>0</v>
      </c>
      <c r="H581" s="47" t="n">
        <v>2</v>
      </c>
      <c r="I581" s="46" t="n">
        <v>7</v>
      </c>
      <c r="J581" s="48" t="n">
        <v>0</v>
      </c>
      <c r="K581" s="48" t="n">
        <v>0</v>
      </c>
    </row>
    <row r="582" customFormat="false" ht="12.75" hidden="false" customHeight="false" outlineLevel="0" collapsed="false">
      <c r="A582" s="41" t="s">
        <v>912</v>
      </c>
      <c r="B582" s="42" t="s">
        <v>913</v>
      </c>
      <c r="C582" s="41" t="s">
        <v>914</v>
      </c>
      <c r="D582" s="43" t="n">
        <v>220</v>
      </c>
      <c r="E582" s="44" t="n">
        <v>517531</v>
      </c>
      <c r="F582" s="45" t="s">
        <v>21</v>
      </c>
      <c r="G582" s="46" t="n">
        <v>0</v>
      </c>
      <c r="H582" s="47" t="n">
        <v>26</v>
      </c>
      <c r="I582" s="46" t="n">
        <v>57444</v>
      </c>
      <c r="J582" s="48" t="n">
        <v>0</v>
      </c>
      <c r="K582" s="48" t="n">
        <v>0</v>
      </c>
    </row>
    <row r="583" customFormat="false" ht="12.75" hidden="false" customHeight="false" outlineLevel="0" collapsed="false">
      <c r="A583" s="41" t="s">
        <v>912</v>
      </c>
      <c r="B583" s="42" t="s">
        <v>915</v>
      </c>
      <c r="C583" s="41" t="s">
        <v>916</v>
      </c>
      <c r="D583" s="43" t="n">
        <v>5</v>
      </c>
      <c r="E583" s="44" t="n">
        <v>8780</v>
      </c>
      <c r="F583" s="45" t="s">
        <v>21</v>
      </c>
      <c r="G583" s="46" t="n">
        <v>0</v>
      </c>
      <c r="H583" s="47" t="n">
        <v>3</v>
      </c>
      <c r="I583" s="46" t="n">
        <v>400</v>
      </c>
      <c r="J583" s="48" t="n">
        <v>0</v>
      </c>
      <c r="K583" s="48" t="n">
        <v>0</v>
      </c>
    </row>
    <row r="584" customFormat="false" ht="12.75" hidden="false" customHeight="false" outlineLevel="0" collapsed="false">
      <c r="A584" s="41" t="s">
        <v>454</v>
      </c>
      <c r="B584" s="42" t="s">
        <v>917</v>
      </c>
      <c r="C584" s="41" t="s">
        <v>918</v>
      </c>
      <c r="D584" s="43" t="n">
        <v>28</v>
      </c>
      <c r="E584" s="44" t="n">
        <v>5000</v>
      </c>
      <c r="F584" s="45" t="s">
        <v>21</v>
      </c>
      <c r="G584" s="46" t="n">
        <v>0</v>
      </c>
      <c r="H584" s="47" t="n">
        <v>2</v>
      </c>
      <c r="I584" s="46" t="n">
        <v>100</v>
      </c>
      <c r="J584" s="48" t="n">
        <v>0</v>
      </c>
      <c r="K584" s="48" t="n">
        <v>0</v>
      </c>
    </row>
    <row r="585" customFormat="false" ht="12.75" hidden="false" customHeight="false" outlineLevel="0" collapsed="false">
      <c r="A585" s="41" t="s">
        <v>919</v>
      </c>
      <c r="B585" s="42" t="s">
        <v>920</v>
      </c>
      <c r="C585" s="41" t="s">
        <v>521</v>
      </c>
      <c r="D585" s="43" t="n">
        <v>440</v>
      </c>
      <c r="E585" s="44" t="n">
        <v>22103</v>
      </c>
      <c r="F585" s="45" t="s">
        <v>21</v>
      </c>
      <c r="G585" s="46" t="n">
        <v>0</v>
      </c>
      <c r="H585" s="47" t="n">
        <v>3</v>
      </c>
      <c r="I585" s="46" t="n">
        <v>6000</v>
      </c>
      <c r="J585" s="48" t="n">
        <v>0</v>
      </c>
      <c r="K585" s="48" t="n">
        <v>0</v>
      </c>
    </row>
    <row r="586" customFormat="false" ht="12.75" hidden="false" customHeight="false" outlineLevel="0" collapsed="false">
      <c r="A586" s="49" t="s">
        <v>921</v>
      </c>
      <c r="B586" s="50" t="s">
        <v>922</v>
      </c>
      <c r="C586" s="49" t="s">
        <v>923</v>
      </c>
      <c r="D586" s="51" t="n">
        <v>30</v>
      </c>
      <c r="E586" s="52" t="n">
        <v>0</v>
      </c>
      <c r="F586" s="53" t="s">
        <v>21</v>
      </c>
      <c r="G586" s="54" t="n">
        <v>0</v>
      </c>
      <c r="H586" s="55" t="n">
        <v>1</v>
      </c>
      <c r="I586" s="54" t="n">
        <v>250</v>
      </c>
      <c r="J586" s="56" t="n">
        <v>0</v>
      </c>
      <c r="K586" s="56" t="n">
        <v>0</v>
      </c>
    </row>
    <row r="587" customFormat="false" ht="12.75" hidden="false" customHeight="false" outlineLevel="0" collapsed="false">
      <c r="A587" s="49" t="s">
        <v>921</v>
      </c>
      <c r="B587" s="50" t="s">
        <v>924</v>
      </c>
      <c r="C587" s="49" t="s">
        <v>925</v>
      </c>
      <c r="D587" s="51" t="n">
        <v>40</v>
      </c>
      <c r="E587" s="52" t="n">
        <v>0</v>
      </c>
      <c r="F587" s="53" t="s">
        <v>21</v>
      </c>
      <c r="G587" s="54" t="n">
        <v>0</v>
      </c>
      <c r="H587" s="55" t="n">
        <v>2</v>
      </c>
      <c r="I587" s="54" t="n">
        <v>400</v>
      </c>
      <c r="J587" s="56" t="n">
        <v>0</v>
      </c>
      <c r="K587" s="56" t="n">
        <v>0</v>
      </c>
    </row>
    <row r="588" customFormat="false" ht="12.75" hidden="false" customHeight="false" outlineLevel="0" collapsed="false">
      <c r="A588" s="57" t="s">
        <v>921</v>
      </c>
      <c r="B588" s="58" t="s">
        <v>926</v>
      </c>
      <c r="C588" s="57" t="s">
        <v>927</v>
      </c>
      <c r="D588" s="59" t="n">
        <v>76</v>
      </c>
      <c r="E588" s="60" t="n">
        <v>128500</v>
      </c>
      <c r="F588" s="61" t="s">
        <v>47</v>
      </c>
      <c r="G588" s="62" t="n">
        <v>75805</v>
      </c>
      <c r="H588" s="63" t="n">
        <v>6</v>
      </c>
      <c r="I588" s="62" t="n">
        <v>8760</v>
      </c>
      <c r="J588" s="64" t="n">
        <v>0</v>
      </c>
      <c r="K588" s="64" t="n">
        <v>0</v>
      </c>
    </row>
    <row r="589" s="10" customFormat="true" ht="12.75" hidden="false" customHeight="false" outlineLevel="0" collapsed="false">
      <c r="A589" s="65" t="s">
        <v>928</v>
      </c>
      <c r="B589" s="66" t="s">
        <v>42</v>
      </c>
      <c r="C589" s="65"/>
      <c r="D589" s="80" t="n">
        <f aca="false">SUM(D581:D588)</f>
        <v>848</v>
      </c>
      <c r="E589" s="69" t="n">
        <f aca="false">SUM(E581:E588)</f>
        <v>682114</v>
      </c>
      <c r="F589" s="81"/>
      <c r="G589" s="69" t="n">
        <f aca="false">SUM(G581:G588)</f>
        <v>75805</v>
      </c>
      <c r="H589" s="69" t="n">
        <f aca="false">SUM(H581:H588)</f>
        <v>45</v>
      </c>
      <c r="I589" s="69" t="n">
        <f aca="false">SUM(I581:I588)</f>
        <v>73361</v>
      </c>
      <c r="J589" s="69" t="n">
        <f aca="false">SUM(J581:J588)</f>
        <v>0</v>
      </c>
      <c r="K589" s="69" t="n">
        <f aca="false">SUM(K581:K588)</f>
        <v>0</v>
      </c>
    </row>
    <row r="590" customFormat="false" ht="15.6" hidden="false" customHeight="true" outlineLevel="0" collapsed="false">
      <c r="D590" s="72"/>
    </row>
    <row r="591" customFormat="false" ht="16.5" hidden="false" customHeight="false" outlineLevel="0" collapsed="false">
      <c r="A591" s="18" t="s">
        <v>929</v>
      </c>
      <c r="D591" s="72"/>
    </row>
    <row r="592" customFormat="false" ht="13.15" hidden="false" customHeight="true" outlineLevel="0" collapsed="false">
      <c r="D592" s="75" t="s">
        <v>2</v>
      </c>
      <c r="E592" s="15" t="s">
        <v>3</v>
      </c>
    </row>
    <row r="593" customFormat="false" ht="12.75" hidden="false" customHeight="false" outlineLevel="0" collapsed="false">
      <c r="A593" s="27" t="s">
        <v>8</v>
      </c>
      <c r="B593" s="28" t="s">
        <v>2</v>
      </c>
      <c r="C593" s="27" t="s">
        <v>9</v>
      </c>
      <c r="D593" s="76" t="s">
        <v>10</v>
      </c>
      <c r="E593" s="30" t="s">
        <v>11</v>
      </c>
      <c r="F593" s="31" t="s">
        <v>12</v>
      </c>
      <c r="G593" s="30" t="s">
        <v>13</v>
      </c>
      <c r="H593" s="30" t="s">
        <v>14</v>
      </c>
      <c r="I593" s="30" t="s">
        <v>15</v>
      </c>
      <c r="J593" s="32" t="s">
        <v>16</v>
      </c>
      <c r="K593" s="32" t="s">
        <v>17</v>
      </c>
    </row>
    <row r="594" customFormat="false" ht="12.75" hidden="false" customHeight="false" outlineLevel="0" collapsed="false">
      <c r="A594" s="33" t="s">
        <v>930</v>
      </c>
      <c r="B594" s="111" t="s">
        <v>931</v>
      </c>
      <c r="C594" s="104" t="s">
        <v>932</v>
      </c>
      <c r="D594" s="35" t="n">
        <v>68</v>
      </c>
      <c r="E594" s="36" t="n">
        <v>516</v>
      </c>
      <c r="F594" s="37" t="s">
        <v>28</v>
      </c>
      <c r="G594" s="108" t="n">
        <v>0</v>
      </c>
      <c r="H594" s="39" t="n">
        <v>2</v>
      </c>
      <c r="I594" s="108" t="n">
        <v>0</v>
      </c>
      <c r="J594" s="110" t="n">
        <v>0</v>
      </c>
      <c r="K594" s="40" t="n">
        <v>0</v>
      </c>
    </row>
    <row r="595" customFormat="false" ht="12.75" hidden="false" customHeight="false" outlineLevel="0" collapsed="false">
      <c r="A595" s="85" t="s">
        <v>933</v>
      </c>
      <c r="B595" s="42" t="s">
        <v>934</v>
      </c>
      <c r="C595" s="41" t="s">
        <v>935</v>
      </c>
      <c r="D595" s="97" t="n">
        <v>5</v>
      </c>
      <c r="E595" s="98" t="n">
        <v>1560</v>
      </c>
      <c r="F595" s="99" t="s">
        <v>51</v>
      </c>
      <c r="G595" s="46" t="n">
        <v>0</v>
      </c>
      <c r="H595" s="100" t="n">
        <v>1</v>
      </c>
      <c r="I595" s="46" t="n">
        <v>400</v>
      </c>
      <c r="J595" s="48" t="n">
        <v>0</v>
      </c>
      <c r="K595" s="101" t="n">
        <v>0</v>
      </c>
    </row>
    <row r="596" customFormat="false" ht="12.75" hidden="false" customHeight="false" outlineLevel="0" collapsed="false">
      <c r="A596" s="85" t="s">
        <v>174</v>
      </c>
      <c r="B596" s="84" t="s">
        <v>936</v>
      </c>
      <c r="C596" s="85" t="s">
        <v>937</v>
      </c>
      <c r="D596" s="97" t="n">
        <v>111</v>
      </c>
      <c r="E596" s="98" t="n">
        <v>553</v>
      </c>
      <c r="F596" s="99" t="s">
        <v>28</v>
      </c>
      <c r="G596" s="87" t="n">
        <v>0</v>
      </c>
      <c r="H596" s="100" t="n">
        <v>1</v>
      </c>
      <c r="I596" s="87" t="n">
        <v>24</v>
      </c>
      <c r="J596" s="101" t="n">
        <v>0</v>
      </c>
      <c r="K596" s="101" t="n">
        <v>0</v>
      </c>
    </row>
    <row r="597" customFormat="false" ht="12.75" hidden="false" customHeight="false" outlineLevel="0" collapsed="false">
      <c r="A597" s="41" t="s">
        <v>174</v>
      </c>
      <c r="B597" s="42" t="n">
        <v>44930301</v>
      </c>
      <c r="C597" s="41" t="s">
        <v>938</v>
      </c>
      <c r="D597" s="43" t="n">
        <v>174</v>
      </c>
      <c r="E597" s="44" t="n">
        <v>234225</v>
      </c>
      <c r="F597" s="45" t="s">
        <v>28</v>
      </c>
      <c r="G597" s="46" t="n">
        <v>152788</v>
      </c>
      <c r="H597" s="47" t="n">
        <v>10</v>
      </c>
      <c r="I597" s="46" t="n">
        <v>10125</v>
      </c>
      <c r="J597" s="48" t="n">
        <v>0</v>
      </c>
      <c r="K597" s="48" t="n">
        <v>0</v>
      </c>
    </row>
    <row r="598" customFormat="false" ht="12.75" hidden="false" customHeight="false" outlineLevel="0" collapsed="false">
      <c r="A598" s="41" t="s">
        <v>174</v>
      </c>
      <c r="B598" s="42" t="s">
        <v>939</v>
      </c>
      <c r="C598" s="41" t="s">
        <v>940</v>
      </c>
      <c r="D598" s="43" t="n">
        <v>115</v>
      </c>
      <c r="E598" s="44" t="n">
        <v>308581</v>
      </c>
      <c r="F598" s="45" t="s">
        <v>28</v>
      </c>
      <c r="G598" s="46" t="n">
        <v>193361</v>
      </c>
      <c r="H598" s="47" t="n">
        <v>10</v>
      </c>
      <c r="I598" s="46" t="n">
        <v>13339</v>
      </c>
      <c r="J598" s="48" t="n">
        <v>0</v>
      </c>
      <c r="K598" s="48" t="n">
        <v>0</v>
      </c>
    </row>
    <row r="599" s="10" customFormat="true" ht="12.75" hidden="false" customHeight="false" outlineLevel="0" collapsed="false">
      <c r="A599" s="65" t="s">
        <v>941</v>
      </c>
      <c r="B599" s="66" t="s">
        <v>69</v>
      </c>
      <c r="C599" s="65"/>
      <c r="D599" s="80" t="n">
        <f aca="false">SUM(D594:D598)</f>
        <v>473</v>
      </c>
      <c r="E599" s="69" t="n">
        <f aca="false">SUM(E594:E598)</f>
        <v>545435</v>
      </c>
      <c r="F599" s="81"/>
      <c r="G599" s="69" t="n">
        <f aca="false">SUM(G594:G598)</f>
        <v>346149</v>
      </c>
      <c r="H599" s="69" t="n">
        <f aca="false">SUM(H594:H598)</f>
        <v>24</v>
      </c>
      <c r="I599" s="69" t="n">
        <f aca="false">SUM(I594:I598)</f>
        <v>23888</v>
      </c>
      <c r="J599" s="69" t="n">
        <f aca="false">SUM(J594:J598)</f>
        <v>0</v>
      </c>
      <c r="K599" s="69" t="n">
        <f aca="false">SUM(K594:K598)</f>
        <v>0</v>
      </c>
    </row>
    <row r="600" customFormat="false" ht="15.6" hidden="false" customHeight="true" outlineLevel="0" collapsed="false">
      <c r="D600" s="72"/>
    </row>
    <row r="601" s="10" customFormat="true" ht="16.5" hidden="false" customHeight="false" outlineLevel="0" collapsed="false">
      <c r="A601" s="18" t="s">
        <v>942</v>
      </c>
      <c r="B601" s="19"/>
      <c r="C601" s="20"/>
      <c r="D601" s="74"/>
      <c r="E601" s="22"/>
      <c r="F601" s="23"/>
      <c r="G601" s="24"/>
      <c r="H601" s="22"/>
      <c r="I601" s="24"/>
      <c r="J601" s="25"/>
      <c r="K601" s="25"/>
    </row>
    <row r="602" customFormat="false" ht="13.15" hidden="false" customHeight="true" outlineLevel="0" collapsed="false">
      <c r="D602" s="75" t="s">
        <v>2</v>
      </c>
      <c r="E602" s="15" t="s">
        <v>3</v>
      </c>
      <c r="G602" s="15" t="s">
        <v>4</v>
      </c>
      <c r="H602" s="15" t="s">
        <v>5</v>
      </c>
      <c r="I602" s="15" t="s">
        <v>6</v>
      </c>
      <c r="J602" s="17" t="s">
        <v>7</v>
      </c>
      <c r="K602" s="17"/>
    </row>
    <row r="603" customFormat="false" ht="13.5" hidden="false" customHeight="true" outlineLevel="0" collapsed="false">
      <c r="A603" s="27" t="s">
        <v>8</v>
      </c>
      <c r="B603" s="28" t="s">
        <v>2</v>
      </c>
      <c r="C603" s="27" t="s">
        <v>9</v>
      </c>
      <c r="D603" s="76" t="s">
        <v>10</v>
      </c>
      <c r="E603" s="30" t="s">
        <v>11</v>
      </c>
      <c r="F603" s="31" t="s">
        <v>12</v>
      </c>
      <c r="G603" s="30" t="s">
        <v>13</v>
      </c>
      <c r="H603" s="30" t="s">
        <v>14</v>
      </c>
      <c r="I603" s="30" t="s">
        <v>15</v>
      </c>
      <c r="J603" s="32" t="s">
        <v>16</v>
      </c>
      <c r="K603" s="32" t="s">
        <v>17</v>
      </c>
    </row>
    <row r="604" customFormat="false" ht="12.75" hidden="false" customHeight="false" outlineLevel="0" collapsed="false">
      <c r="A604" s="104" t="s">
        <v>943</v>
      </c>
      <c r="B604" s="111" t="s">
        <v>944</v>
      </c>
      <c r="C604" s="104" t="s">
        <v>945</v>
      </c>
      <c r="D604" s="105" t="n">
        <v>152</v>
      </c>
      <c r="E604" s="106" t="n">
        <v>106819</v>
      </c>
      <c r="F604" s="107" t="s">
        <v>21</v>
      </c>
      <c r="G604" s="108" t="n">
        <v>45884</v>
      </c>
      <c r="H604" s="109" t="n">
        <v>2</v>
      </c>
      <c r="I604" s="108" t="n">
        <v>3504</v>
      </c>
      <c r="J604" s="110" t="n">
        <v>0</v>
      </c>
      <c r="K604" s="110" t="n">
        <v>0</v>
      </c>
    </row>
    <row r="605" customFormat="false" ht="12.75" hidden="false" customHeight="false" outlineLevel="0" collapsed="false">
      <c r="D605" s="72"/>
      <c r="F605" s="5" t="s">
        <v>47</v>
      </c>
    </row>
    <row r="606" customFormat="false" ht="12.75" hidden="false" customHeight="false" outlineLevel="0" collapsed="false">
      <c r="A606" s="85"/>
      <c r="B606" s="84"/>
      <c r="C606" s="85"/>
      <c r="D606" s="97"/>
      <c r="E606" s="98"/>
      <c r="F606" s="99" t="s">
        <v>51</v>
      </c>
      <c r="G606" s="87"/>
      <c r="H606" s="100"/>
      <c r="I606" s="87"/>
      <c r="J606" s="101"/>
      <c r="K606" s="101"/>
    </row>
    <row r="607" customFormat="false" ht="12.75" hidden="false" customHeight="false" outlineLevel="0" collapsed="false">
      <c r="A607" s="1" t="s">
        <v>213</v>
      </c>
      <c r="B607" s="2" t="s">
        <v>946</v>
      </c>
      <c r="C607" s="41" t="s">
        <v>947</v>
      </c>
      <c r="D607" s="72" t="n">
        <v>119</v>
      </c>
      <c r="E607" s="4" t="n">
        <v>213470</v>
      </c>
      <c r="F607" s="45" t="s">
        <v>21</v>
      </c>
      <c r="G607" s="6" t="n">
        <v>0</v>
      </c>
      <c r="H607" s="47" t="n">
        <v>10</v>
      </c>
      <c r="I607" s="6" t="n">
        <v>16578</v>
      </c>
      <c r="J607" s="8" t="n">
        <v>0</v>
      </c>
      <c r="K607" s="8" t="n">
        <v>0</v>
      </c>
    </row>
    <row r="608" customFormat="false" ht="12.75" hidden="false" customHeight="false" outlineLevel="0" collapsed="false">
      <c r="A608" s="41" t="s">
        <v>213</v>
      </c>
      <c r="B608" s="42" t="s">
        <v>948</v>
      </c>
      <c r="C608" s="1" t="s">
        <v>949</v>
      </c>
      <c r="D608" s="43" t="n">
        <v>129</v>
      </c>
      <c r="E608" s="44" t="n">
        <v>393380</v>
      </c>
      <c r="F608" s="5" t="s">
        <v>47</v>
      </c>
      <c r="G608" s="46" t="n">
        <v>200868</v>
      </c>
      <c r="H608" s="7" t="n">
        <v>19</v>
      </c>
      <c r="I608" s="46" t="n">
        <v>39221</v>
      </c>
      <c r="J608" s="48" t="n">
        <v>0</v>
      </c>
      <c r="K608" s="48" t="n">
        <v>0</v>
      </c>
    </row>
    <row r="609" customFormat="false" ht="12.75" hidden="false" customHeight="false" outlineLevel="0" collapsed="false">
      <c r="A609" s="49" t="s">
        <v>108</v>
      </c>
      <c r="B609" s="50" t="s">
        <v>950</v>
      </c>
      <c r="C609" s="49" t="s">
        <v>951</v>
      </c>
      <c r="D609" s="51" t="n">
        <v>62</v>
      </c>
      <c r="E609" s="52" t="n">
        <v>117400</v>
      </c>
      <c r="F609" s="53" t="s">
        <v>95</v>
      </c>
      <c r="G609" s="54" t="n">
        <v>89237</v>
      </c>
      <c r="H609" s="55" t="n">
        <v>6</v>
      </c>
      <c r="I609" s="54" t="n">
        <v>8736</v>
      </c>
      <c r="J609" s="56" t="n">
        <v>0</v>
      </c>
      <c r="K609" s="56" t="n">
        <v>0</v>
      </c>
    </row>
    <row r="610" customFormat="false" ht="12.75" hidden="false" customHeight="false" outlineLevel="0" collapsed="false">
      <c r="D610" s="72"/>
      <c r="F610" s="5" t="s">
        <v>28</v>
      </c>
    </row>
    <row r="611" customFormat="false" ht="12.75" hidden="false" customHeight="false" outlineLevel="0" collapsed="false">
      <c r="A611" s="85"/>
      <c r="B611" s="84"/>
      <c r="C611" s="85"/>
      <c r="D611" s="97"/>
      <c r="E611" s="98"/>
      <c r="F611" s="99" t="s">
        <v>47</v>
      </c>
      <c r="G611" s="87"/>
      <c r="H611" s="100"/>
      <c r="I611" s="87"/>
      <c r="J611" s="101"/>
      <c r="K611" s="101"/>
    </row>
    <row r="612" customFormat="false" ht="12.75" hidden="false" customHeight="false" outlineLevel="0" collapsed="false">
      <c r="A612" s="49" t="s">
        <v>108</v>
      </c>
      <c r="B612" s="50" t="s">
        <v>952</v>
      </c>
      <c r="C612" s="49" t="s">
        <v>953</v>
      </c>
      <c r="D612" s="51" t="n">
        <v>116.5</v>
      </c>
      <c r="E612" s="52" t="n">
        <v>590895</v>
      </c>
      <c r="F612" s="53" t="s">
        <v>47</v>
      </c>
      <c r="G612" s="54" t="n">
        <v>546092</v>
      </c>
      <c r="H612" s="55" t="n">
        <v>11</v>
      </c>
      <c r="I612" s="54" t="n">
        <v>20666</v>
      </c>
      <c r="J612" s="56" t="n">
        <v>0</v>
      </c>
      <c r="K612" s="56" t="n">
        <v>1</v>
      </c>
    </row>
    <row r="613" customFormat="false" ht="12.75" hidden="false" customHeight="false" outlineLevel="0" collapsed="false">
      <c r="D613" s="72"/>
      <c r="F613" s="5" t="s">
        <v>51</v>
      </c>
    </row>
    <row r="614" customFormat="false" ht="12.75" hidden="false" customHeight="false" outlineLevel="0" collapsed="false">
      <c r="A614" s="85"/>
      <c r="B614" s="84"/>
      <c r="C614" s="85"/>
      <c r="D614" s="97"/>
      <c r="E614" s="98"/>
      <c r="F614" s="99" t="s">
        <v>95</v>
      </c>
      <c r="G614" s="87"/>
      <c r="H614" s="100"/>
      <c r="I614" s="87"/>
      <c r="J614" s="101"/>
      <c r="K614" s="101"/>
    </row>
    <row r="615" customFormat="false" ht="12.75" hidden="false" customHeight="false" outlineLevel="0" collapsed="false">
      <c r="A615" s="49" t="s">
        <v>954</v>
      </c>
      <c r="B615" s="50" t="s">
        <v>955</v>
      </c>
      <c r="C615" s="49" t="s">
        <v>956</v>
      </c>
      <c r="D615" s="51" t="n">
        <v>180</v>
      </c>
      <c r="E615" s="52" t="n">
        <v>282471</v>
      </c>
      <c r="F615" s="53" t="s">
        <v>28</v>
      </c>
      <c r="G615" s="54" t="n">
        <v>189565</v>
      </c>
      <c r="H615" s="55" t="n">
        <v>17</v>
      </c>
      <c r="I615" s="54" t="n">
        <v>38967</v>
      </c>
      <c r="J615" s="56" t="n">
        <v>0</v>
      </c>
      <c r="K615" s="56" t="n">
        <v>0</v>
      </c>
    </row>
    <row r="616" customFormat="false" ht="12.75" hidden="false" customHeight="false" outlineLevel="0" collapsed="false">
      <c r="A616" s="85"/>
      <c r="B616" s="84"/>
      <c r="C616" s="85"/>
      <c r="D616" s="97"/>
      <c r="E616" s="98"/>
      <c r="F616" s="99" t="s">
        <v>47</v>
      </c>
      <c r="I616" s="87"/>
      <c r="J616" s="101"/>
    </row>
    <row r="617" customFormat="false" ht="12.75" hidden="false" customHeight="false" outlineLevel="0" collapsed="false">
      <c r="A617" s="85" t="s">
        <v>957</v>
      </c>
      <c r="B617" s="84" t="s">
        <v>958</v>
      </c>
      <c r="C617" s="85" t="s">
        <v>959</v>
      </c>
      <c r="D617" s="97" t="n">
        <v>283</v>
      </c>
      <c r="E617" s="98" t="n">
        <v>23907</v>
      </c>
      <c r="F617" s="99" t="s">
        <v>47</v>
      </c>
      <c r="G617" s="46" t="n">
        <v>0</v>
      </c>
      <c r="H617" s="47" t="n">
        <v>1</v>
      </c>
      <c r="I617" s="87" t="n">
        <v>800</v>
      </c>
      <c r="J617" s="101" t="n">
        <v>0</v>
      </c>
      <c r="K617" s="48" t="n">
        <v>0</v>
      </c>
    </row>
    <row r="618" customFormat="false" ht="12.75" hidden="false" customHeight="false" outlineLevel="0" collapsed="false">
      <c r="A618" s="85" t="s">
        <v>960</v>
      </c>
      <c r="B618" s="84" t="s">
        <v>961</v>
      </c>
      <c r="C618" s="85" t="s">
        <v>956</v>
      </c>
      <c r="D618" s="97" t="n">
        <v>6</v>
      </c>
      <c r="E618" s="98" t="n">
        <v>536</v>
      </c>
      <c r="F618" s="99" t="s">
        <v>962</v>
      </c>
      <c r="G618" s="46" t="n">
        <v>0</v>
      </c>
      <c r="H618" s="47" t="n">
        <v>1</v>
      </c>
      <c r="I618" s="87" t="n">
        <v>106</v>
      </c>
      <c r="J618" s="101" t="n">
        <v>0</v>
      </c>
      <c r="K618" s="48" t="n">
        <v>0</v>
      </c>
    </row>
    <row r="619" customFormat="false" ht="12.75" hidden="false" customHeight="false" outlineLevel="0" collapsed="false">
      <c r="A619" s="85" t="s">
        <v>963</v>
      </c>
      <c r="B619" s="84" t="s">
        <v>964</v>
      </c>
      <c r="C619" s="85" t="s">
        <v>965</v>
      </c>
      <c r="D619" s="97" t="n">
        <v>42</v>
      </c>
      <c r="E619" s="98" t="n">
        <v>56592</v>
      </c>
      <c r="F619" s="99" t="s">
        <v>21</v>
      </c>
      <c r="G619" s="46" t="n">
        <v>0</v>
      </c>
      <c r="H619" s="47" t="n">
        <v>2</v>
      </c>
      <c r="I619" s="87" t="n">
        <v>2880</v>
      </c>
      <c r="J619" s="101" t="n">
        <v>0</v>
      </c>
      <c r="K619" s="48" t="n">
        <v>0</v>
      </c>
    </row>
    <row r="620" customFormat="false" ht="12.75" hidden="false" customHeight="false" outlineLevel="0" collapsed="false">
      <c r="A620" s="41" t="s">
        <v>966</v>
      </c>
      <c r="B620" s="42" t="s">
        <v>967</v>
      </c>
      <c r="C620" s="41" t="s">
        <v>968</v>
      </c>
      <c r="D620" s="43" t="n">
        <v>15.2</v>
      </c>
      <c r="E620" s="44" t="n">
        <v>10221</v>
      </c>
      <c r="F620" s="45" t="s">
        <v>51</v>
      </c>
      <c r="G620" s="46" t="n">
        <v>0</v>
      </c>
      <c r="H620" s="47" t="n">
        <v>6</v>
      </c>
      <c r="I620" s="46" t="n">
        <v>963</v>
      </c>
      <c r="J620" s="48" t="n">
        <v>0</v>
      </c>
      <c r="K620" s="48" t="n">
        <v>0</v>
      </c>
    </row>
    <row r="621" s="10" customFormat="true" ht="12.75" hidden="false" customHeight="false" outlineLevel="0" collapsed="false">
      <c r="A621" s="65" t="s">
        <v>969</v>
      </c>
      <c r="B621" s="66" t="s">
        <v>970</v>
      </c>
      <c r="C621" s="65"/>
      <c r="D621" s="80" t="n">
        <f aca="false">SUM(D604:D620)</f>
        <v>1104.7</v>
      </c>
      <c r="E621" s="69" t="n">
        <f aca="false">SUM(E604:E620)</f>
        <v>1795691</v>
      </c>
      <c r="F621" s="81"/>
      <c r="G621" s="69" t="n">
        <f aca="false">SUM(G604:G620)</f>
        <v>1071646</v>
      </c>
      <c r="H621" s="69" t="n">
        <f aca="false">SUM(H604:H620)</f>
        <v>75</v>
      </c>
      <c r="I621" s="69" t="n">
        <f aca="false">SUM(I604:I620)</f>
        <v>132421</v>
      </c>
      <c r="J621" s="69" t="n">
        <f aca="false">SUM(J604:J620)</f>
        <v>0</v>
      </c>
      <c r="K621" s="69" t="n">
        <f aca="false">SUM(K604:K620)</f>
        <v>1</v>
      </c>
    </row>
    <row r="622" customFormat="false" ht="15.6" hidden="false" customHeight="true" outlineLevel="0" collapsed="false">
      <c r="D622" s="72"/>
    </row>
    <row r="623" s="10" customFormat="true" ht="16.5" hidden="false" customHeight="false" outlineLevel="0" collapsed="false">
      <c r="A623" s="18" t="s">
        <v>971</v>
      </c>
      <c r="B623" s="19"/>
      <c r="C623" s="20"/>
      <c r="D623" s="74"/>
      <c r="E623" s="22"/>
      <c r="F623" s="23"/>
      <c r="G623" s="24"/>
      <c r="H623" s="22"/>
      <c r="I623" s="24"/>
      <c r="J623" s="25"/>
      <c r="K623" s="25"/>
    </row>
    <row r="624" customFormat="false" ht="13.15" hidden="false" customHeight="true" outlineLevel="0" collapsed="false">
      <c r="D624" s="75" t="s">
        <v>2</v>
      </c>
      <c r="E624" s="15" t="s">
        <v>3</v>
      </c>
      <c r="G624" s="15" t="s">
        <v>4</v>
      </c>
      <c r="H624" s="15" t="s">
        <v>5</v>
      </c>
      <c r="I624" s="15" t="s">
        <v>6</v>
      </c>
      <c r="J624" s="17" t="s">
        <v>7</v>
      </c>
      <c r="K624" s="17"/>
    </row>
    <row r="625" customFormat="false" ht="12.75" hidden="false" customHeight="false" outlineLevel="0" collapsed="false">
      <c r="A625" s="27" t="s">
        <v>8</v>
      </c>
      <c r="B625" s="28" t="s">
        <v>2</v>
      </c>
      <c r="C625" s="27" t="s">
        <v>9</v>
      </c>
      <c r="D625" s="76" t="s">
        <v>10</v>
      </c>
      <c r="E625" s="30" t="s">
        <v>11</v>
      </c>
      <c r="F625" s="31" t="s">
        <v>12</v>
      </c>
      <c r="G625" s="30" t="s">
        <v>13</v>
      </c>
      <c r="H625" s="30" t="s">
        <v>14</v>
      </c>
      <c r="I625" s="30" t="s">
        <v>15</v>
      </c>
      <c r="J625" s="32" t="s">
        <v>16</v>
      </c>
      <c r="K625" s="32" t="s">
        <v>17</v>
      </c>
    </row>
    <row r="626" customFormat="false" ht="12.75" hidden="false" customHeight="false" outlineLevel="0" collapsed="false">
      <c r="A626" s="41" t="s">
        <v>350</v>
      </c>
      <c r="B626" s="42" t="s">
        <v>972</v>
      </c>
      <c r="C626" s="41" t="s">
        <v>973</v>
      </c>
      <c r="D626" s="43" t="n">
        <v>191.7</v>
      </c>
      <c r="E626" s="44" t="n">
        <v>628400</v>
      </c>
      <c r="F626" s="45" t="s">
        <v>28</v>
      </c>
      <c r="G626" s="46" t="n">
        <v>399518</v>
      </c>
      <c r="H626" s="47" t="n">
        <v>22</v>
      </c>
      <c r="I626" s="46" t="n">
        <v>41222</v>
      </c>
      <c r="J626" s="48" t="n">
        <v>0</v>
      </c>
      <c r="K626" s="48" t="n">
        <v>0</v>
      </c>
    </row>
    <row r="627" customFormat="false" ht="12.75" hidden="false" customHeight="false" outlineLevel="0" collapsed="false">
      <c r="A627" s="41" t="s">
        <v>350</v>
      </c>
      <c r="B627" s="42" t="s">
        <v>974</v>
      </c>
      <c r="C627" s="41" t="s">
        <v>975</v>
      </c>
      <c r="D627" s="43" t="n">
        <v>59</v>
      </c>
      <c r="E627" s="44" t="n">
        <v>362500</v>
      </c>
      <c r="F627" s="45" t="s">
        <v>216</v>
      </c>
      <c r="G627" s="46" t="n">
        <v>374218</v>
      </c>
      <c r="H627" s="47" t="n">
        <v>13</v>
      </c>
      <c r="I627" s="46" t="n">
        <v>23264</v>
      </c>
      <c r="J627" s="48" t="n">
        <v>0</v>
      </c>
      <c r="K627" s="48" t="n">
        <v>0</v>
      </c>
    </row>
    <row r="628" customFormat="false" ht="12.75" hidden="false" customHeight="false" outlineLevel="0" collapsed="false">
      <c r="A628" s="49" t="s">
        <v>108</v>
      </c>
      <c r="B628" s="50" t="s">
        <v>976</v>
      </c>
      <c r="C628" s="49" t="s">
        <v>977</v>
      </c>
      <c r="D628" s="51" t="n">
        <v>52.1</v>
      </c>
      <c r="E628" s="52" t="n">
        <v>88400</v>
      </c>
      <c r="F628" s="53" t="s">
        <v>216</v>
      </c>
      <c r="G628" s="54" t="n">
        <v>41880</v>
      </c>
      <c r="H628" s="55" t="n">
        <v>8</v>
      </c>
      <c r="I628" s="54" t="n">
        <v>12446</v>
      </c>
      <c r="J628" s="56" t="n">
        <v>0</v>
      </c>
      <c r="K628" s="56" t="n">
        <v>0</v>
      </c>
    </row>
    <row r="629" customFormat="false" ht="12.75" hidden="false" customHeight="false" outlineLevel="0" collapsed="false">
      <c r="A629" s="85"/>
      <c r="B629" s="84"/>
      <c r="C629" s="85"/>
      <c r="D629" s="72"/>
      <c r="E629" s="98"/>
      <c r="F629" s="99" t="s">
        <v>25</v>
      </c>
      <c r="G629" s="87"/>
      <c r="H629" s="100"/>
      <c r="I629" s="87"/>
      <c r="J629" s="101"/>
      <c r="K629" s="101"/>
    </row>
    <row r="630" customFormat="false" ht="12.75" hidden="false" customHeight="false" outlineLevel="0" collapsed="false">
      <c r="A630" s="1" t="s">
        <v>125</v>
      </c>
      <c r="B630" s="84" t="s">
        <v>978</v>
      </c>
      <c r="C630" s="85" t="s">
        <v>979</v>
      </c>
      <c r="D630" s="43" t="n">
        <v>269</v>
      </c>
      <c r="E630" s="98" t="n">
        <v>1169415</v>
      </c>
      <c r="F630" s="99" t="s">
        <v>28</v>
      </c>
      <c r="G630" s="87" t="n">
        <v>55137</v>
      </c>
      <c r="H630" s="100" t="n">
        <v>47</v>
      </c>
      <c r="I630" s="87" t="n">
        <v>86618</v>
      </c>
      <c r="J630" s="101" t="n">
        <v>0</v>
      </c>
      <c r="K630" s="101" t="n">
        <v>1</v>
      </c>
    </row>
    <row r="631" customFormat="false" ht="12.75" hidden="false" customHeight="false" outlineLevel="0" collapsed="false">
      <c r="A631" s="41" t="s">
        <v>125</v>
      </c>
      <c r="B631" s="42" t="s">
        <v>980</v>
      </c>
      <c r="C631" s="41" t="s">
        <v>981</v>
      </c>
      <c r="D631" s="43" t="n">
        <v>81</v>
      </c>
      <c r="E631" s="44" t="n">
        <v>640325</v>
      </c>
      <c r="F631" s="45" t="s">
        <v>51</v>
      </c>
      <c r="G631" s="46" t="n">
        <v>349945</v>
      </c>
      <c r="H631" s="47" t="n">
        <v>18</v>
      </c>
      <c r="I631" s="46" t="n">
        <v>36999</v>
      </c>
      <c r="J631" s="48" t="n">
        <v>0</v>
      </c>
      <c r="K631" s="48" t="n">
        <v>0</v>
      </c>
    </row>
    <row r="632" customFormat="false" ht="12.75" hidden="false" customHeight="false" outlineLevel="0" collapsed="false">
      <c r="A632" s="41" t="s">
        <v>982</v>
      </c>
      <c r="B632" s="42" t="s">
        <v>983</v>
      </c>
      <c r="C632" s="41" t="s">
        <v>984</v>
      </c>
      <c r="D632" s="43" t="n">
        <v>43.4</v>
      </c>
      <c r="E632" s="44" t="n">
        <v>325655</v>
      </c>
      <c r="F632" s="45" t="s">
        <v>216</v>
      </c>
      <c r="G632" s="46" t="n">
        <v>168628</v>
      </c>
      <c r="H632" s="47" t="n">
        <v>28</v>
      </c>
      <c r="I632" s="46" t="n">
        <v>38316</v>
      </c>
      <c r="J632" s="48" t="n">
        <v>0</v>
      </c>
      <c r="K632" s="48" t="n">
        <v>0</v>
      </c>
    </row>
    <row r="633" s="10" customFormat="true" ht="12.75" hidden="false" customHeight="false" outlineLevel="0" collapsed="false">
      <c r="A633" s="65" t="s">
        <v>985</v>
      </c>
      <c r="B633" s="66" t="s">
        <v>385</v>
      </c>
      <c r="C633" s="65"/>
      <c r="D633" s="80" t="n">
        <f aca="false">SUM(D626:D632)</f>
        <v>696.2</v>
      </c>
      <c r="E633" s="69" t="n">
        <f aca="false">SUM(E626:E632)</f>
        <v>3214695</v>
      </c>
      <c r="F633" s="81"/>
      <c r="G633" s="69" t="n">
        <f aca="false">SUM(G626:G632)</f>
        <v>1389326</v>
      </c>
      <c r="H633" s="69" t="n">
        <f aca="false">SUM(H626:H632)</f>
        <v>136</v>
      </c>
      <c r="I633" s="69" t="n">
        <f aca="false">SUM(I626:I632)</f>
        <v>238865</v>
      </c>
      <c r="J633" s="69" t="n">
        <f aca="false">SUM(J626:J632)</f>
        <v>0</v>
      </c>
      <c r="K633" s="69" t="n">
        <f aca="false">SUM(K626:K632)</f>
        <v>1</v>
      </c>
    </row>
    <row r="634" customFormat="false" ht="15.6" hidden="false" customHeight="true" outlineLevel="0" collapsed="false">
      <c r="D634" s="72"/>
    </row>
    <row r="635" s="10" customFormat="true" ht="16.5" hidden="false" customHeight="false" outlineLevel="0" collapsed="false">
      <c r="A635" s="18" t="s">
        <v>986</v>
      </c>
      <c r="B635" s="19"/>
      <c r="C635" s="20"/>
      <c r="D635" s="74"/>
      <c r="E635" s="22"/>
      <c r="F635" s="23"/>
      <c r="G635" s="24"/>
      <c r="H635" s="22"/>
      <c r="I635" s="24"/>
      <c r="J635" s="25"/>
      <c r="K635" s="25"/>
    </row>
    <row r="636" customFormat="false" ht="13.15" hidden="false" customHeight="true" outlineLevel="0" collapsed="false">
      <c r="D636" s="75" t="s">
        <v>2</v>
      </c>
      <c r="E636" s="15" t="s">
        <v>3</v>
      </c>
      <c r="G636" s="15" t="s">
        <v>4</v>
      </c>
      <c r="H636" s="15" t="s">
        <v>5</v>
      </c>
      <c r="I636" s="15" t="s">
        <v>6</v>
      </c>
      <c r="J636" s="17" t="s">
        <v>7</v>
      </c>
      <c r="K636" s="17"/>
    </row>
    <row r="637" customFormat="false" ht="12.75" hidden="false" customHeight="false" outlineLevel="0" collapsed="false">
      <c r="A637" s="27" t="s">
        <v>8</v>
      </c>
      <c r="B637" s="28" t="s">
        <v>2</v>
      </c>
      <c r="C637" s="27" t="s">
        <v>9</v>
      </c>
      <c r="D637" s="76" t="s">
        <v>10</v>
      </c>
      <c r="E637" s="30" t="s">
        <v>11</v>
      </c>
      <c r="F637" s="31" t="s">
        <v>12</v>
      </c>
      <c r="G637" s="30" t="s">
        <v>13</v>
      </c>
      <c r="H637" s="30" t="s">
        <v>14</v>
      </c>
      <c r="I637" s="30" t="s">
        <v>15</v>
      </c>
      <c r="J637" s="32" t="s">
        <v>16</v>
      </c>
      <c r="K637" s="32" t="s">
        <v>17</v>
      </c>
    </row>
    <row r="638" customFormat="false" ht="12.75" hidden="false" customHeight="false" outlineLevel="0" collapsed="false">
      <c r="A638" s="117" t="s">
        <v>565</v>
      </c>
      <c r="B638" s="118" t="s">
        <v>987</v>
      </c>
      <c r="C638" s="117" t="s">
        <v>988</v>
      </c>
      <c r="D638" s="130" t="n">
        <v>452</v>
      </c>
      <c r="E638" s="131" t="n">
        <v>894554</v>
      </c>
      <c r="F638" s="121" t="s">
        <v>28</v>
      </c>
      <c r="G638" s="120" t="n">
        <v>576069</v>
      </c>
      <c r="H638" s="132" t="n">
        <v>15</v>
      </c>
      <c r="I638" s="120" t="n">
        <v>36108</v>
      </c>
      <c r="J638" s="122" t="n">
        <v>0</v>
      </c>
      <c r="K638" s="122" t="n">
        <v>1</v>
      </c>
    </row>
    <row r="639" s="10" customFormat="true" ht="12.75" hidden="false" customHeight="false" outlineLevel="0" collapsed="false">
      <c r="A639" s="65" t="s">
        <v>989</v>
      </c>
      <c r="B639" s="66" t="n">
        <v>1</v>
      </c>
      <c r="C639" s="65"/>
      <c r="D639" s="80" t="n">
        <f aca="false">SUM(D638:D638)</f>
        <v>452</v>
      </c>
      <c r="E639" s="69" t="n">
        <f aca="false">SUM(E638:E638)</f>
        <v>894554</v>
      </c>
      <c r="F639" s="81"/>
      <c r="G639" s="69" t="n">
        <f aca="false">SUM(G638:G638)</f>
        <v>576069</v>
      </c>
      <c r="H639" s="69" t="n">
        <f aca="false">SUM(H638:H638)</f>
        <v>15</v>
      </c>
      <c r="I639" s="69" t="n">
        <f aca="false">SUM(I638:I638)</f>
        <v>36108</v>
      </c>
      <c r="J639" s="69" t="n">
        <f aca="false">SUM(J638:J638)</f>
        <v>0</v>
      </c>
      <c r="K639" s="69" t="n">
        <f aca="false">SUM(K638:K638)</f>
        <v>1</v>
      </c>
    </row>
    <row r="640" customFormat="false" ht="15.6" hidden="false" customHeight="true" outlineLevel="0" collapsed="false">
      <c r="D640" s="72"/>
    </row>
    <row r="641" s="10" customFormat="true" ht="16.5" hidden="false" customHeight="false" outlineLevel="0" collapsed="false">
      <c r="A641" s="18" t="s">
        <v>990</v>
      </c>
      <c r="B641" s="19"/>
      <c r="C641" s="20"/>
      <c r="D641" s="74"/>
      <c r="E641" s="22"/>
      <c r="F641" s="23"/>
      <c r="G641" s="24"/>
      <c r="H641" s="22"/>
      <c r="I641" s="24"/>
      <c r="J641" s="25"/>
      <c r="K641" s="25"/>
    </row>
    <row r="642" customFormat="false" ht="13.15" hidden="false" customHeight="true" outlineLevel="0" collapsed="false">
      <c r="D642" s="75" t="s">
        <v>2</v>
      </c>
      <c r="E642" s="15" t="s">
        <v>3</v>
      </c>
      <c r="G642" s="15" t="s">
        <v>4</v>
      </c>
      <c r="H642" s="15" t="s">
        <v>5</v>
      </c>
      <c r="I642" s="15" t="s">
        <v>6</v>
      </c>
      <c r="J642" s="17" t="s">
        <v>7</v>
      </c>
      <c r="K642" s="17"/>
    </row>
    <row r="643" customFormat="false" ht="12.75" hidden="false" customHeight="false" outlineLevel="0" collapsed="false">
      <c r="A643" s="27" t="s">
        <v>8</v>
      </c>
      <c r="B643" s="28" t="s">
        <v>2</v>
      </c>
      <c r="C643" s="27" t="s">
        <v>9</v>
      </c>
      <c r="D643" s="76" t="s">
        <v>10</v>
      </c>
      <c r="E643" s="30" t="s">
        <v>11</v>
      </c>
      <c r="F643" s="31" t="s">
        <v>12</v>
      </c>
      <c r="G643" s="30" t="s">
        <v>13</v>
      </c>
      <c r="H643" s="30" t="s">
        <v>14</v>
      </c>
      <c r="I643" s="30" t="s">
        <v>15</v>
      </c>
      <c r="J643" s="32" t="s">
        <v>16</v>
      </c>
      <c r="K643" s="32" t="s">
        <v>17</v>
      </c>
    </row>
    <row r="644" customFormat="false" ht="12.75" hidden="false" customHeight="false" outlineLevel="0" collapsed="false">
      <c r="A644" s="49" t="s">
        <v>991</v>
      </c>
      <c r="B644" s="50" t="s">
        <v>992</v>
      </c>
      <c r="C644" s="1" t="s">
        <v>993</v>
      </c>
      <c r="D644" s="72" t="n">
        <v>36.8</v>
      </c>
      <c r="E644" s="52" t="n">
        <v>16200</v>
      </c>
      <c r="F644" s="53" t="s">
        <v>116</v>
      </c>
      <c r="G644" s="54" t="n">
        <v>0</v>
      </c>
      <c r="H644" s="7" t="n">
        <v>4</v>
      </c>
      <c r="I644" s="54" t="n">
        <v>1279</v>
      </c>
      <c r="J644" s="8" t="n">
        <v>0</v>
      </c>
      <c r="K644" s="56" t="n">
        <v>0</v>
      </c>
    </row>
    <row r="645" customFormat="false" ht="12.75" hidden="false" customHeight="false" outlineLevel="0" collapsed="false">
      <c r="D645" s="72"/>
      <c r="F645" s="5" t="s">
        <v>51</v>
      </c>
    </row>
    <row r="646" customFormat="false" ht="12.75" hidden="false" customHeight="false" outlineLevel="0" collapsed="false">
      <c r="A646" s="85"/>
      <c r="B646" s="84"/>
      <c r="C646" s="85"/>
      <c r="D646" s="97"/>
      <c r="E646" s="98"/>
      <c r="F646" s="99" t="s">
        <v>95</v>
      </c>
      <c r="G646" s="87"/>
      <c r="H646" s="100"/>
      <c r="I646" s="87"/>
      <c r="J646" s="101"/>
      <c r="K646" s="101"/>
    </row>
    <row r="647" customFormat="false" ht="12.75" hidden="false" customHeight="false" outlineLevel="0" collapsed="false">
      <c r="A647" s="41" t="s">
        <v>994</v>
      </c>
      <c r="B647" s="42" t="s">
        <v>995</v>
      </c>
      <c r="C647" s="41" t="s">
        <v>996</v>
      </c>
      <c r="D647" s="43" t="n">
        <v>101.9</v>
      </c>
      <c r="E647" s="44" t="n">
        <v>343207</v>
      </c>
      <c r="F647" s="45" t="s">
        <v>21</v>
      </c>
      <c r="G647" s="46" t="n">
        <v>0</v>
      </c>
      <c r="H647" s="47" t="n">
        <v>7</v>
      </c>
      <c r="I647" s="46" t="n">
        <v>13591</v>
      </c>
      <c r="J647" s="48" t="n">
        <v>0</v>
      </c>
      <c r="K647" s="48" t="n">
        <v>0</v>
      </c>
    </row>
    <row r="648" customFormat="false" ht="12.75" hidden="false" customHeight="false" outlineLevel="0" collapsed="false">
      <c r="A648" s="41" t="s">
        <v>997</v>
      </c>
      <c r="B648" s="42" t="s">
        <v>998</v>
      </c>
      <c r="C648" s="41" t="s">
        <v>999</v>
      </c>
      <c r="D648" s="43" t="n">
        <v>175</v>
      </c>
      <c r="E648" s="44" t="n">
        <v>171701</v>
      </c>
      <c r="F648" s="45" t="s">
        <v>586</v>
      </c>
      <c r="G648" s="46" t="n">
        <v>0</v>
      </c>
      <c r="H648" s="47" t="n">
        <v>9</v>
      </c>
      <c r="I648" s="46" t="n">
        <v>3258</v>
      </c>
      <c r="J648" s="48" t="n">
        <v>0</v>
      </c>
      <c r="K648" s="48" t="n">
        <v>0</v>
      </c>
    </row>
    <row r="649" customFormat="false" ht="12.75" hidden="false" customHeight="false" outlineLevel="0" collapsed="false">
      <c r="A649" s="41" t="s">
        <v>108</v>
      </c>
      <c r="B649" s="42" t="s">
        <v>1000</v>
      </c>
      <c r="C649" s="41" t="s">
        <v>1001</v>
      </c>
      <c r="D649" s="43" t="n">
        <v>285</v>
      </c>
      <c r="E649" s="44" t="n">
        <v>919930</v>
      </c>
      <c r="F649" s="45" t="s">
        <v>28</v>
      </c>
      <c r="G649" s="46" t="n">
        <v>452614</v>
      </c>
      <c r="H649" s="47" t="n">
        <v>15</v>
      </c>
      <c r="I649" s="46" t="n">
        <v>27331</v>
      </c>
      <c r="J649" s="48" t="n">
        <v>0</v>
      </c>
      <c r="K649" s="48" t="n">
        <v>0</v>
      </c>
    </row>
    <row r="650" customFormat="false" ht="25.5" hidden="false" customHeight="false" outlineLevel="0" collapsed="false">
      <c r="A650" s="103" t="s">
        <v>1002</v>
      </c>
      <c r="B650" s="42" t="s">
        <v>1003</v>
      </c>
      <c r="C650" s="41" t="s">
        <v>1004</v>
      </c>
      <c r="D650" s="43" t="n">
        <v>301</v>
      </c>
      <c r="E650" s="44" t="n">
        <v>979817</v>
      </c>
      <c r="F650" s="45" t="s">
        <v>28</v>
      </c>
      <c r="G650" s="46" t="n">
        <v>404513</v>
      </c>
      <c r="H650" s="47" t="n">
        <v>11</v>
      </c>
      <c r="I650" s="44" t="n">
        <v>22802</v>
      </c>
      <c r="J650" s="48" t="n">
        <v>0</v>
      </c>
      <c r="K650" s="48" t="n">
        <v>0</v>
      </c>
    </row>
    <row r="651" customFormat="false" ht="12.75" hidden="false" customHeight="false" outlineLevel="0" collapsed="false">
      <c r="A651" s="41" t="s">
        <v>1005</v>
      </c>
      <c r="B651" s="42" t="s">
        <v>1006</v>
      </c>
      <c r="C651" s="41" t="s">
        <v>1007</v>
      </c>
      <c r="D651" s="43" t="n">
        <v>581</v>
      </c>
      <c r="E651" s="44" t="n">
        <v>1294584</v>
      </c>
      <c r="F651" s="45" t="s">
        <v>28</v>
      </c>
      <c r="G651" s="46" t="n">
        <v>826304</v>
      </c>
      <c r="H651" s="47" t="n">
        <v>16</v>
      </c>
      <c r="I651" s="46" t="n">
        <v>26922</v>
      </c>
      <c r="J651" s="48" t="n">
        <v>0</v>
      </c>
      <c r="K651" s="48" t="n">
        <v>0</v>
      </c>
    </row>
    <row r="652" customFormat="false" ht="12.75" hidden="false" customHeight="false" outlineLevel="0" collapsed="false">
      <c r="A652" s="41" t="s">
        <v>1008</v>
      </c>
      <c r="B652" s="42" t="s">
        <v>1009</v>
      </c>
      <c r="C652" s="41" t="s">
        <v>1010</v>
      </c>
      <c r="D652" s="43" t="n">
        <v>293</v>
      </c>
      <c r="E652" s="44" t="n">
        <v>836</v>
      </c>
      <c r="F652" s="45" t="s">
        <v>28</v>
      </c>
      <c r="G652" s="46" t="n">
        <v>0</v>
      </c>
      <c r="H652" s="47" t="n">
        <v>0</v>
      </c>
      <c r="I652" s="46" t="n">
        <v>0</v>
      </c>
      <c r="J652" s="48" t="n">
        <v>0</v>
      </c>
      <c r="K652" s="48" t="n">
        <v>0</v>
      </c>
    </row>
    <row r="653" customFormat="false" ht="13.5" hidden="false" customHeight="true" outlineLevel="0" collapsed="false">
      <c r="A653" s="41" t="s">
        <v>954</v>
      </c>
      <c r="B653" s="42" t="s">
        <v>1011</v>
      </c>
      <c r="C653" s="41" t="s">
        <v>1012</v>
      </c>
      <c r="D653" s="43" t="n">
        <v>255</v>
      </c>
      <c r="E653" s="44" t="n">
        <v>219479</v>
      </c>
      <c r="F653" s="45" t="s">
        <v>28</v>
      </c>
      <c r="G653" s="46" t="n">
        <v>219479</v>
      </c>
      <c r="H653" s="47" t="n">
        <v>17</v>
      </c>
      <c r="I653" s="46" t="n">
        <v>9648</v>
      </c>
      <c r="J653" s="48" t="n">
        <v>0</v>
      </c>
      <c r="K653" s="48" t="n">
        <v>0</v>
      </c>
    </row>
    <row r="654" customFormat="false" ht="13.5" hidden="false" customHeight="true" outlineLevel="0" collapsed="false">
      <c r="A654" s="41" t="s">
        <v>1013</v>
      </c>
      <c r="B654" s="42" t="s">
        <v>1014</v>
      </c>
      <c r="C654" s="41" t="s">
        <v>1015</v>
      </c>
      <c r="D654" s="43" t="n">
        <v>5</v>
      </c>
      <c r="E654" s="44" t="n">
        <v>40080</v>
      </c>
      <c r="F654" s="45" t="s">
        <v>21</v>
      </c>
      <c r="G654" s="46" t="n">
        <v>0</v>
      </c>
      <c r="H654" s="47" t="n">
        <v>22</v>
      </c>
      <c r="I654" s="46" t="n">
        <v>306</v>
      </c>
      <c r="J654" s="48" t="n">
        <v>0</v>
      </c>
      <c r="K654" s="48" t="n">
        <v>0</v>
      </c>
    </row>
    <row r="655" customFormat="false" ht="12.75" hidden="false" customHeight="false" outlineLevel="0" collapsed="false">
      <c r="A655" s="41" t="s">
        <v>954</v>
      </c>
      <c r="B655" s="42" t="s">
        <v>1016</v>
      </c>
      <c r="C655" s="41" t="s">
        <v>1017</v>
      </c>
      <c r="D655" s="43" t="n">
        <v>273</v>
      </c>
      <c r="E655" s="44" t="n">
        <v>340128</v>
      </c>
      <c r="F655" s="45" t="s">
        <v>28</v>
      </c>
      <c r="G655" s="46" t="n">
        <v>190050</v>
      </c>
      <c r="H655" s="47" t="n">
        <v>3</v>
      </c>
      <c r="I655" s="46" t="n">
        <v>4647</v>
      </c>
      <c r="J655" s="48" t="n">
        <v>0</v>
      </c>
      <c r="K655" s="48" t="n">
        <v>0</v>
      </c>
    </row>
    <row r="656" customFormat="false" ht="12.75" hidden="false" customHeight="false" outlineLevel="0" collapsed="false">
      <c r="A656" s="41" t="s">
        <v>954</v>
      </c>
      <c r="B656" s="42" t="s">
        <v>1018</v>
      </c>
      <c r="C656" s="41" t="s">
        <v>1019</v>
      </c>
      <c r="D656" s="43" t="n">
        <v>282</v>
      </c>
      <c r="E656" s="44" t="n">
        <v>1196205</v>
      </c>
      <c r="F656" s="45" t="s">
        <v>28</v>
      </c>
      <c r="G656" s="46" t="n">
        <v>560778</v>
      </c>
      <c r="H656" s="47" t="n">
        <v>17</v>
      </c>
      <c r="I656" s="46" t="n">
        <v>27708</v>
      </c>
      <c r="J656" s="48" t="n">
        <v>0</v>
      </c>
      <c r="K656" s="48" t="n">
        <v>0</v>
      </c>
    </row>
    <row r="657" customFormat="false" ht="12" hidden="false" customHeight="true" outlineLevel="0" collapsed="false">
      <c r="A657" s="41" t="s">
        <v>22</v>
      </c>
      <c r="B657" s="42" t="s">
        <v>1020</v>
      </c>
      <c r="C657" s="41" t="s">
        <v>1021</v>
      </c>
      <c r="D657" s="43" t="n">
        <v>367</v>
      </c>
      <c r="E657" s="44" t="n">
        <v>783503</v>
      </c>
      <c r="F657" s="45" t="s">
        <v>28</v>
      </c>
      <c r="G657" s="46" t="n">
        <v>515887</v>
      </c>
      <c r="H657" s="47" t="n">
        <v>8</v>
      </c>
      <c r="I657" s="46" t="n">
        <v>4558</v>
      </c>
      <c r="J657" s="48" t="n">
        <v>0</v>
      </c>
      <c r="K657" s="48" t="n">
        <v>1</v>
      </c>
    </row>
    <row r="658" customFormat="false" ht="12.75" hidden="false" customHeight="false" outlineLevel="0" collapsed="false">
      <c r="A658" s="41" t="s">
        <v>22</v>
      </c>
      <c r="B658" s="42" t="s">
        <v>1022</v>
      </c>
      <c r="C658" s="41" t="s">
        <v>1023</v>
      </c>
      <c r="D658" s="43" t="n">
        <v>127</v>
      </c>
      <c r="E658" s="44" t="n">
        <v>450629</v>
      </c>
      <c r="F658" s="45" t="s">
        <v>28</v>
      </c>
      <c r="G658" s="46" t="n">
        <v>401110</v>
      </c>
      <c r="H658" s="47" t="n">
        <v>11</v>
      </c>
      <c r="I658" s="46" t="n">
        <v>34939</v>
      </c>
      <c r="J658" s="48" t="n">
        <v>0</v>
      </c>
      <c r="K658" s="48" t="n">
        <v>1</v>
      </c>
    </row>
    <row r="659" customFormat="false" ht="12.75" hidden="false" customHeight="false" outlineLevel="0" collapsed="false">
      <c r="A659" s="41" t="s">
        <v>1024</v>
      </c>
      <c r="B659" s="42" t="s">
        <v>1025</v>
      </c>
      <c r="C659" s="41" t="s">
        <v>1026</v>
      </c>
      <c r="D659" s="43" t="n">
        <v>49</v>
      </c>
      <c r="E659" s="44" t="n">
        <v>1425</v>
      </c>
      <c r="F659" s="45" t="s">
        <v>586</v>
      </c>
      <c r="G659" s="46" t="n">
        <v>0</v>
      </c>
      <c r="H659" s="47" t="n">
        <v>11</v>
      </c>
      <c r="I659" s="46" t="n">
        <v>12604</v>
      </c>
      <c r="J659" s="48" t="n">
        <v>0</v>
      </c>
      <c r="K659" s="48" t="n">
        <v>0</v>
      </c>
    </row>
    <row r="660" s="10" customFormat="true" ht="12.75" hidden="false" customHeight="false" outlineLevel="0" collapsed="false">
      <c r="A660" s="65" t="s">
        <v>1027</v>
      </c>
      <c r="B660" s="66" t="s">
        <v>1028</v>
      </c>
      <c r="C660" s="65"/>
      <c r="D660" s="80" t="n">
        <f aca="false">SUM(D644:D659)</f>
        <v>3131.7</v>
      </c>
      <c r="E660" s="69" t="n">
        <f aca="false">SUM(E644:E659)</f>
        <v>6757724</v>
      </c>
      <c r="F660" s="81"/>
      <c r="G660" s="69" t="n">
        <f aca="false">SUM(G644:G659)</f>
        <v>3570735</v>
      </c>
      <c r="H660" s="69" t="n">
        <f aca="false">SUM(H644:H659)</f>
        <v>151</v>
      </c>
      <c r="I660" s="69" t="n">
        <f aca="false">SUM(I644:I659)</f>
        <v>189593</v>
      </c>
      <c r="J660" s="69" t="n">
        <f aca="false">SUM(J644:J659)</f>
        <v>0</v>
      </c>
      <c r="K660" s="69" t="n">
        <f aca="false">SUM(K644:K659)</f>
        <v>2</v>
      </c>
    </row>
    <row r="661" customFormat="false" ht="15.6" hidden="false" customHeight="true" outlineLevel="0" collapsed="false">
      <c r="D661" s="72"/>
    </row>
    <row r="662" s="10" customFormat="true" ht="16.5" hidden="false" customHeight="false" outlineLevel="0" collapsed="false">
      <c r="A662" s="18" t="s">
        <v>1029</v>
      </c>
      <c r="B662" s="19"/>
      <c r="C662" s="20"/>
      <c r="D662" s="74"/>
      <c r="E662" s="22"/>
      <c r="F662" s="23"/>
      <c r="G662" s="24"/>
      <c r="H662" s="22"/>
      <c r="I662" s="24"/>
      <c r="J662" s="25"/>
      <c r="K662" s="25"/>
    </row>
    <row r="663" customFormat="false" ht="13.15" hidden="false" customHeight="true" outlineLevel="0" collapsed="false">
      <c r="D663" s="75" t="s">
        <v>2</v>
      </c>
      <c r="E663" s="15" t="s">
        <v>3</v>
      </c>
      <c r="G663" s="15" t="s">
        <v>4</v>
      </c>
      <c r="H663" s="15" t="s">
        <v>5</v>
      </c>
      <c r="I663" s="15" t="s">
        <v>6</v>
      </c>
      <c r="J663" s="17" t="s">
        <v>7</v>
      </c>
      <c r="K663" s="17"/>
    </row>
    <row r="664" customFormat="false" ht="12.75" hidden="false" customHeight="false" outlineLevel="0" collapsed="false">
      <c r="A664" s="27" t="s">
        <v>8</v>
      </c>
      <c r="B664" s="28" t="s">
        <v>2</v>
      </c>
      <c r="C664" s="27" t="s">
        <v>9</v>
      </c>
      <c r="D664" s="76" t="s">
        <v>10</v>
      </c>
      <c r="E664" s="30" t="s">
        <v>11</v>
      </c>
      <c r="F664" s="31" t="s">
        <v>12</v>
      </c>
      <c r="G664" s="30" t="s">
        <v>13</v>
      </c>
      <c r="H664" s="30" t="s">
        <v>14</v>
      </c>
      <c r="I664" s="30" t="s">
        <v>15</v>
      </c>
      <c r="J664" s="32" t="s">
        <v>16</v>
      </c>
      <c r="K664" s="32" t="s">
        <v>17</v>
      </c>
    </row>
    <row r="665" customFormat="false" ht="12.75" hidden="false" customHeight="false" outlineLevel="0" collapsed="false">
      <c r="A665" s="41" t="s">
        <v>1030</v>
      </c>
      <c r="B665" s="42" t="s">
        <v>1031</v>
      </c>
      <c r="C665" s="41" t="s">
        <v>1032</v>
      </c>
      <c r="D665" s="43" t="n">
        <v>59</v>
      </c>
      <c r="E665" s="44" t="n">
        <v>84421</v>
      </c>
      <c r="F665" s="45" t="s">
        <v>21</v>
      </c>
      <c r="G665" s="46" t="n">
        <v>0</v>
      </c>
      <c r="H665" s="47" t="n">
        <v>4</v>
      </c>
      <c r="I665" s="46" t="n">
        <v>2681</v>
      </c>
      <c r="J665" s="48" t="n">
        <v>0</v>
      </c>
      <c r="K665" s="48" t="n">
        <v>0</v>
      </c>
    </row>
    <row r="666" customFormat="false" ht="12.75" hidden="false" customHeight="false" outlineLevel="0" collapsed="false">
      <c r="A666" s="41" t="s">
        <v>1030</v>
      </c>
      <c r="B666" s="42" t="s">
        <v>1033</v>
      </c>
      <c r="C666" s="41" t="s">
        <v>1034</v>
      </c>
      <c r="D666" s="43" t="n">
        <v>54</v>
      </c>
      <c r="E666" s="44" t="n">
        <v>55513</v>
      </c>
      <c r="F666" s="45" t="s">
        <v>21</v>
      </c>
      <c r="G666" s="46" t="n">
        <v>0</v>
      </c>
      <c r="H666" s="47" t="n">
        <v>8</v>
      </c>
      <c r="I666" s="46" t="n">
        <v>3724</v>
      </c>
      <c r="J666" s="48" t="n">
        <v>0</v>
      </c>
      <c r="K666" s="48" t="n">
        <v>0</v>
      </c>
    </row>
    <row r="667" customFormat="false" ht="12.75" hidden="false" customHeight="false" outlineLevel="0" collapsed="false">
      <c r="A667" s="41" t="s">
        <v>1030</v>
      </c>
      <c r="B667" s="42" t="s">
        <v>1035</v>
      </c>
      <c r="C667" s="41" t="s">
        <v>1036</v>
      </c>
      <c r="D667" s="43" t="n">
        <v>218</v>
      </c>
      <c r="E667" s="44" t="n">
        <v>152977</v>
      </c>
      <c r="F667" s="45" t="s">
        <v>21</v>
      </c>
      <c r="G667" s="46" t="n">
        <v>0</v>
      </c>
      <c r="H667" s="47" t="n">
        <v>8</v>
      </c>
      <c r="I667" s="46" t="n">
        <v>9243</v>
      </c>
      <c r="J667" s="48" t="n">
        <v>0</v>
      </c>
      <c r="K667" s="48" t="n">
        <v>0</v>
      </c>
    </row>
    <row r="668" customFormat="false" ht="12.75" hidden="false" customHeight="false" outlineLevel="0" collapsed="false">
      <c r="A668" s="41" t="s">
        <v>1030</v>
      </c>
      <c r="B668" s="42" t="s">
        <v>1037</v>
      </c>
      <c r="C668" s="41" t="s">
        <v>1034</v>
      </c>
      <c r="D668" s="43" t="n">
        <v>294</v>
      </c>
      <c r="E668" s="44" t="n">
        <v>2500</v>
      </c>
      <c r="F668" s="45" t="s">
        <v>21</v>
      </c>
      <c r="G668" s="46" t="n">
        <v>0</v>
      </c>
      <c r="H668" s="47" t="n">
        <v>8</v>
      </c>
      <c r="I668" s="46" t="n">
        <v>1242</v>
      </c>
      <c r="J668" s="48" t="n">
        <v>0</v>
      </c>
      <c r="K668" s="48" t="n">
        <v>0</v>
      </c>
    </row>
    <row r="669" customFormat="false" ht="12.75" hidden="false" customHeight="false" outlineLevel="0" collapsed="false">
      <c r="A669" s="41" t="s">
        <v>1038</v>
      </c>
      <c r="B669" s="42" t="s">
        <v>1039</v>
      </c>
      <c r="C669" s="41" t="s">
        <v>1040</v>
      </c>
      <c r="D669" s="43" t="n">
        <v>178</v>
      </c>
      <c r="E669" s="44" t="n">
        <v>123351</v>
      </c>
      <c r="F669" s="45" t="s">
        <v>28</v>
      </c>
      <c r="G669" s="46" t="n">
        <v>146579</v>
      </c>
      <c r="H669" s="47" t="n">
        <v>27</v>
      </c>
      <c r="I669" s="46" t="n">
        <v>12792</v>
      </c>
      <c r="J669" s="48" t="n">
        <v>0</v>
      </c>
      <c r="K669" s="48" t="n">
        <v>0</v>
      </c>
    </row>
    <row r="670" customFormat="false" ht="12.75" hidden="false" customHeight="false" outlineLevel="0" collapsed="false">
      <c r="A670" s="41" t="s">
        <v>1038</v>
      </c>
      <c r="B670" s="42" t="s">
        <v>1041</v>
      </c>
      <c r="C670" s="41" t="s">
        <v>1042</v>
      </c>
      <c r="D670" s="43" t="n">
        <v>167</v>
      </c>
      <c r="E670" s="44" t="n">
        <v>424876</v>
      </c>
      <c r="F670" s="45" t="s">
        <v>28</v>
      </c>
      <c r="G670" s="46" t="n">
        <v>504828</v>
      </c>
      <c r="H670" s="47" t="n">
        <v>27</v>
      </c>
      <c r="I670" s="46" t="n">
        <v>44061</v>
      </c>
      <c r="J670" s="48" t="n">
        <v>0</v>
      </c>
      <c r="K670" s="48" t="n">
        <v>0</v>
      </c>
    </row>
    <row r="671" customFormat="false" ht="12.75" hidden="false" customHeight="false" outlineLevel="0" collapsed="false">
      <c r="A671" s="41" t="s">
        <v>22</v>
      </c>
      <c r="B671" s="42" t="s">
        <v>1043</v>
      </c>
      <c r="C671" s="41" t="s">
        <v>1044</v>
      </c>
      <c r="D671" s="43" t="n">
        <v>176</v>
      </c>
      <c r="E671" s="44" t="n">
        <v>560</v>
      </c>
      <c r="F671" s="45" t="s">
        <v>47</v>
      </c>
      <c r="G671" s="46" t="n">
        <v>0</v>
      </c>
      <c r="H671" s="47" t="n">
        <v>2</v>
      </c>
      <c r="I671" s="46" t="n">
        <v>16</v>
      </c>
      <c r="J671" s="48" t="n">
        <v>0</v>
      </c>
      <c r="K671" s="48" t="n">
        <v>0</v>
      </c>
    </row>
    <row r="672" s="10" customFormat="true" ht="12.75" hidden="false" customHeight="false" outlineLevel="0" collapsed="false">
      <c r="A672" s="65" t="s">
        <v>1045</v>
      </c>
      <c r="B672" s="66" t="s">
        <v>408</v>
      </c>
      <c r="C672" s="65"/>
      <c r="D672" s="80" t="n">
        <f aca="false">SUM(D665:D671)</f>
        <v>1146</v>
      </c>
      <c r="E672" s="69" t="n">
        <f aca="false">SUM(E665:E671)</f>
        <v>844198</v>
      </c>
      <c r="F672" s="81"/>
      <c r="G672" s="69" t="n">
        <f aca="false">SUM(G665:G671)</f>
        <v>651407</v>
      </c>
      <c r="H672" s="69" t="n">
        <f aca="false">SUM(H665:H671)</f>
        <v>84</v>
      </c>
      <c r="I672" s="69" t="n">
        <f aca="false">SUM(I665:I671)</f>
        <v>73759</v>
      </c>
      <c r="J672" s="69" t="n">
        <f aca="false">SUM(J665:J671)</f>
        <v>0</v>
      </c>
      <c r="K672" s="69" t="n">
        <f aca="false">SUM(K665:K671)</f>
        <v>0</v>
      </c>
    </row>
    <row r="673" customFormat="false" ht="15.6" hidden="false" customHeight="true" outlineLevel="0" collapsed="false">
      <c r="D673" s="72"/>
    </row>
    <row r="674" s="10" customFormat="true" ht="16.5" hidden="false" customHeight="false" outlineLevel="0" collapsed="false">
      <c r="A674" s="18" t="s">
        <v>1046</v>
      </c>
      <c r="B674" s="19"/>
      <c r="C674" s="20"/>
      <c r="D674" s="74"/>
      <c r="E674" s="22"/>
      <c r="F674" s="23"/>
      <c r="G674" s="24"/>
      <c r="H674" s="22"/>
      <c r="I674" s="24"/>
      <c r="J674" s="25"/>
      <c r="K674" s="25"/>
    </row>
    <row r="675" customFormat="false" ht="13.15" hidden="false" customHeight="true" outlineLevel="0" collapsed="false">
      <c r="D675" s="75" t="s">
        <v>2</v>
      </c>
      <c r="E675" s="15" t="s">
        <v>3</v>
      </c>
      <c r="G675" s="15" t="s">
        <v>4</v>
      </c>
      <c r="H675" s="15" t="s">
        <v>5</v>
      </c>
      <c r="I675" s="15" t="s">
        <v>6</v>
      </c>
      <c r="J675" s="17" t="s">
        <v>7</v>
      </c>
      <c r="K675" s="17"/>
    </row>
    <row r="676" customFormat="false" ht="12.75" hidden="false" customHeight="false" outlineLevel="0" collapsed="false">
      <c r="A676" s="27" t="s">
        <v>8</v>
      </c>
      <c r="B676" s="28" t="s">
        <v>2</v>
      </c>
      <c r="C676" s="27" t="s">
        <v>9</v>
      </c>
      <c r="D676" s="76" t="s">
        <v>10</v>
      </c>
      <c r="E676" s="30" t="s">
        <v>11</v>
      </c>
      <c r="F676" s="31" t="s">
        <v>12</v>
      </c>
      <c r="G676" s="30" t="s">
        <v>13</v>
      </c>
      <c r="H676" s="30" t="s">
        <v>14</v>
      </c>
      <c r="I676" s="30" t="s">
        <v>15</v>
      </c>
      <c r="J676" s="32" t="s">
        <v>16</v>
      </c>
      <c r="K676" s="32" t="s">
        <v>17</v>
      </c>
    </row>
    <row r="677" customFormat="false" ht="12.75" hidden="false" customHeight="false" outlineLevel="0" collapsed="false">
      <c r="A677" s="41" t="s">
        <v>311</v>
      </c>
      <c r="B677" s="42" t="s">
        <v>1047</v>
      </c>
      <c r="C677" s="41" t="s">
        <v>1048</v>
      </c>
      <c r="D677" s="43" t="n">
        <v>29</v>
      </c>
      <c r="E677" s="46" t="n">
        <v>23314</v>
      </c>
      <c r="F677" s="45" t="s">
        <v>28</v>
      </c>
      <c r="G677" s="46" t="n">
        <v>20353</v>
      </c>
      <c r="H677" s="46" t="n">
        <v>3</v>
      </c>
      <c r="I677" s="46" t="n">
        <v>1855</v>
      </c>
      <c r="J677" s="48" t="n">
        <v>0</v>
      </c>
      <c r="K677" s="48" t="n">
        <v>0</v>
      </c>
    </row>
    <row r="678" customFormat="false" ht="12.75" hidden="false" customHeight="false" outlineLevel="0" collapsed="false">
      <c r="A678" s="41" t="s">
        <v>1049</v>
      </c>
      <c r="B678" s="42" t="s">
        <v>1050</v>
      </c>
      <c r="C678" s="41" t="s">
        <v>1051</v>
      </c>
      <c r="D678" s="43" t="n">
        <v>5</v>
      </c>
      <c r="E678" s="46" t="n">
        <v>1078</v>
      </c>
      <c r="F678" s="45" t="s">
        <v>51</v>
      </c>
      <c r="G678" s="46" t="n">
        <v>0</v>
      </c>
      <c r="H678" s="46" t="n">
        <v>1</v>
      </c>
      <c r="I678" s="46" t="n">
        <v>60</v>
      </c>
      <c r="J678" s="48" t="n">
        <v>0</v>
      </c>
      <c r="K678" s="48" t="n">
        <v>0</v>
      </c>
    </row>
    <row r="679" customFormat="false" ht="12.75" hidden="false" customHeight="false" outlineLevel="0" collapsed="false">
      <c r="A679" s="41" t="s">
        <v>22</v>
      </c>
      <c r="B679" s="42" t="n">
        <v>50890301</v>
      </c>
      <c r="C679" s="41" t="s">
        <v>1052</v>
      </c>
      <c r="D679" s="43" t="n">
        <v>90</v>
      </c>
      <c r="E679" s="46" t="n">
        <v>518</v>
      </c>
      <c r="F679" s="45" t="s">
        <v>47</v>
      </c>
      <c r="G679" s="46" t="n">
        <v>0</v>
      </c>
      <c r="H679" s="46" t="n">
        <v>1</v>
      </c>
      <c r="I679" s="46" t="n">
        <v>11</v>
      </c>
      <c r="J679" s="48" t="n">
        <v>0</v>
      </c>
      <c r="K679" s="48" t="n">
        <v>0</v>
      </c>
    </row>
    <row r="680" customFormat="false" ht="12.75" hidden="false" customHeight="false" outlineLevel="0" collapsed="false">
      <c r="A680" s="41" t="s">
        <v>477</v>
      </c>
      <c r="B680" s="42" t="s">
        <v>1053</v>
      </c>
      <c r="C680" s="41" t="s">
        <v>1054</v>
      </c>
      <c r="D680" s="43" t="n">
        <v>71</v>
      </c>
      <c r="E680" s="46" t="n">
        <v>500</v>
      </c>
      <c r="F680" s="45" t="s">
        <v>47</v>
      </c>
      <c r="G680" s="46" t="n">
        <v>0</v>
      </c>
      <c r="H680" s="46" t="n">
        <v>1</v>
      </c>
      <c r="I680" s="46" t="n">
        <v>36</v>
      </c>
      <c r="J680" s="48" t="n">
        <v>0</v>
      </c>
      <c r="K680" s="48" t="n">
        <v>0</v>
      </c>
    </row>
    <row r="681" s="10" customFormat="true" ht="12.75" hidden="false" customHeight="false" outlineLevel="0" collapsed="false">
      <c r="A681" s="65" t="s">
        <v>1055</v>
      </c>
      <c r="B681" s="66" t="s">
        <v>309</v>
      </c>
      <c r="C681" s="65"/>
      <c r="D681" s="80" t="n">
        <f aca="false">SUM(D677:D680)</f>
        <v>195</v>
      </c>
      <c r="E681" s="69" t="n">
        <f aca="false">SUM(E677:E680)</f>
        <v>25410</v>
      </c>
      <c r="F681" s="81"/>
      <c r="G681" s="69" t="n">
        <f aca="false">SUM(G677:G680)</f>
        <v>20353</v>
      </c>
      <c r="H681" s="69" t="n">
        <f aca="false">SUM(H677:H680)</f>
        <v>6</v>
      </c>
      <c r="I681" s="69" t="n">
        <f aca="false">SUM(I677:I680)</f>
        <v>1962</v>
      </c>
      <c r="J681" s="69" t="n">
        <f aca="false">SUM(J677:J680)</f>
        <v>0</v>
      </c>
      <c r="K681" s="69" t="n">
        <f aca="false">SUM(K677:K680)</f>
        <v>0</v>
      </c>
    </row>
    <row r="682" customFormat="false" ht="15.6" hidden="false" customHeight="true" outlineLevel="0" collapsed="false">
      <c r="D682" s="72"/>
      <c r="F682" s="73"/>
    </row>
    <row r="683" s="10" customFormat="true" ht="16.5" hidden="false" customHeight="false" outlineLevel="0" collapsed="false">
      <c r="A683" s="18" t="s">
        <v>1056</v>
      </c>
      <c r="B683" s="19"/>
      <c r="C683" s="20"/>
      <c r="D683" s="74"/>
      <c r="E683" s="22"/>
      <c r="F683" s="23"/>
      <c r="G683" s="24"/>
      <c r="H683" s="22"/>
      <c r="I683" s="24"/>
      <c r="J683" s="25"/>
      <c r="K683" s="25"/>
    </row>
    <row r="684" customFormat="false" ht="13.15" hidden="false" customHeight="true" outlineLevel="0" collapsed="false">
      <c r="D684" s="75" t="s">
        <v>2</v>
      </c>
      <c r="E684" s="15" t="s">
        <v>3</v>
      </c>
      <c r="G684" s="15" t="s">
        <v>4</v>
      </c>
      <c r="H684" s="15" t="s">
        <v>5</v>
      </c>
      <c r="I684" s="15" t="s">
        <v>6</v>
      </c>
      <c r="J684" s="17" t="s">
        <v>7</v>
      </c>
      <c r="K684" s="17"/>
    </row>
    <row r="685" customFormat="false" ht="12.75" hidden="false" customHeight="false" outlineLevel="0" collapsed="false">
      <c r="A685" s="27" t="s">
        <v>8</v>
      </c>
      <c r="B685" s="28" t="s">
        <v>2</v>
      </c>
      <c r="C685" s="27" t="s">
        <v>9</v>
      </c>
      <c r="D685" s="76" t="s">
        <v>10</v>
      </c>
      <c r="E685" s="30" t="s">
        <v>11</v>
      </c>
      <c r="F685" s="31" t="s">
        <v>12</v>
      </c>
      <c r="G685" s="30" t="s">
        <v>13</v>
      </c>
      <c r="H685" s="30" t="s">
        <v>14</v>
      </c>
      <c r="I685" s="30" t="s">
        <v>15</v>
      </c>
      <c r="J685" s="32" t="s">
        <v>16</v>
      </c>
      <c r="K685" s="32" t="s">
        <v>17</v>
      </c>
    </row>
    <row r="686" customFormat="false" ht="12.75" hidden="false" customHeight="false" outlineLevel="0" collapsed="false">
      <c r="A686" s="33" t="s">
        <v>1057</v>
      </c>
      <c r="B686" s="2" t="s">
        <v>1058</v>
      </c>
      <c r="C686" s="1" t="s">
        <v>1059</v>
      </c>
      <c r="D686" s="35" t="n">
        <v>5</v>
      </c>
      <c r="E686" s="36" t="n">
        <v>480</v>
      </c>
      <c r="F686" s="37" t="s">
        <v>51</v>
      </c>
      <c r="G686" s="6" t="n">
        <v>0</v>
      </c>
      <c r="H686" s="39" t="n">
        <v>1</v>
      </c>
      <c r="I686" s="38" t="n">
        <v>24</v>
      </c>
      <c r="J686" s="8" t="n">
        <v>0</v>
      </c>
      <c r="K686" s="40" t="n">
        <v>0</v>
      </c>
    </row>
    <row r="687" customFormat="false" ht="12.75" hidden="false" customHeight="false" outlineLevel="0" collapsed="false">
      <c r="A687" s="41" t="s">
        <v>1060</v>
      </c>
      <c r="B687" s="50" t="s">
        <v>1061</v>
      </c>
      <c r="C687" s="49" t="s">
        <v>1062</v>
      </c>
      <c r="D687" s="72" t="n">
        <v>68</v>
      </c>
      <c r="E687" s="44" t="n">
        <v>68980</v>
      </c>
      <c r="F687" s="45" t="s">
        <v>21</v>
      </c>
      <c r="G687" s="46" t="n">
        <v>0</v>
      </c>
      <c r="H687" s="47" t="n">
        <v>5</v>
      </c>
      <c r="I687" s="46" t="n">
        <v>8616</v>
      </c>
      <c r="J687" s="56" t="n">
        <v>0</v>
      </c>
      <c r="K687" s="8" t="n">
        <v>0</v>
      </c>
    </row>
    <row r="688" customFormat="false" ht="12.75" hidden="false" customHeight="false" outlineLevel="0" collapsed="false">
      <c r="A688" s="1" t="s">
        <v>213</v>
      </c>
      <c r="B688" s="50" t="s">
        <v>1063</v>
      </c>
      <c r="C688" s="49" t="s">
        <v>1064</v>
      </c>
      <c r="D688" s="43" t="n">
        <v>219</v>
      </c>
      <c r="E688" s="44" t="n">
        <v>320727</v>
      </c>
      <c r="F688" s="45" t="s">
        <v>47</v>
      </c>
      <c r="G688" s="46" t="n">
        <v>253377</v>
      </c>
      <c r="H688" s="47" t="n">
        <v>13</v>
      </c>
      <c r="I688" s="6" t="n">
        <v>27171</v>
      </c>
      <c r="J688" s="56" t="n">
        <v>0</v>
      </c>
      <c r="K688" s="48" t="n">
        <v>0</v>
      </c>
    </row>
    <row r="689" customFormat="false" ht="12.75" hidden="false" customHeight="false" outlineLevel="0" collapsed="false">
      <c r="A689" s="49" t="s">
        <v>1065</v>
      </c>
      <c r="B689" s="50" t="s">
        <v>1066</v>
      </c>
      <c r="C689" s="49" t="s">
        <v>1067</v>
      </c>
      <c r="D689" s="51" t="n">
        <v>106</v>
      </c>
      <c r="E689" s="52" t="n">
        <v>328373</v>
      </c>
      <c r="F689" s="53" t="s">
        <v>47</v>
      </c>
      <c r="G689" s="54" t="n">
        <v>349388</v>
      </c>
      <c r="H689" s="55" t="n">
        <v>25</v>
      </c>
      <c r="I689" s="54" t="n">
        <v>31449</v>
      </c>
      <c r="J689" s="56" t="n">
        <v>0</v>
      </c>
      <c r="K689" s="56" t="n">
        <v>0</v>
      </c>
    </row>
    <row r="690" customFormat="false" ht="12.75" hidden="false" customHeight="false" outlineLevel="0" collapsed="false">
      <c r="A690" s="49" t="s">
        <v>1065</v>
      </c>
      <c r="B690" s="50" t="s">
        <v>1068</v>
      </c>
      <c r="C690" s="49" t="s">
        <v>1067</v>
      </c>
      <c r="D690" s="51" t="n">
        <v>67</v>
      </c>
      <c r="E690" s="52" t="n">
        <v>620</v>
      </c>
      <c r="F690" s="53" t="s">
        <v>47</v>
      </c>
      <c r="G690" s="54" t="n">
        <v>0</v>
      </c>
      <c r="H690" s="55" t="n">
        <v>2</v>
      </c>
      <c r="I690" s="54" t="n">
        <v>561</v>
      </c>
      <c r="J690" s="56" t="n">
        <v>0</v>
      </c>
      <c r="K690" s="56" t="n">
        <v>0</v>
      </c>
    </row>
    <row r="691" customFormat="false" ht="12.75" hidden="false" customHeight="false" outlineLevel="0" collapsed="false">
      <c r="A691" s="49" t="s">
        <v>1069</v>
      </c>
      <c r="B691" s="50" t="s">
        <v>1070</v>
      </c>
      <c r="C691" s="49" t="s">
        <v>1071</v>
      </c>
      <c r="D691" s="51" t="n">
        <v>30</v>
      </c>
      <c r="E691" s="52" t="n">
        <v>119618</v>
      </c>
      <c r="F691" s="53" t="s">
        <v>167</v>
      </c>
      <c r="G691" s="54" t="n">
        <v>60201</v>
      </c>
      <c r="H691" s="55" t="n">
        <v>8</v>
      </c>
      <c r="I691" s="54" t="n">
        <v>13761</v>
      </c>
      <c r="J691" s="56" t="n">
        <v>0</v>
      </c>
      <c r="K691" s="56" t="n">
        <v>0</v>
      </c>
    </row>
    <row r="692" customFormat="false" ht="12.75" hidden="false" customHeight="false" outlineLevel="0" collapsed="false">
      <c r="D692" s="72"/>
      <c r="F692" s="5" t="s">
        <v>107</v>
      </c>
    </row>
    <row r="693" customFormat="false" ht="12.75" hidden="false" customHeight="false" outlineLevel="0" collapsed="false">
      <c r="D693" s="72"/>
      <c r="F693" s="5" t="s">
        <v>21</v>
      </c>
    </row>
    <row r="694" customFormat="false" ht="12.75" hidden="false" customHeight="false" outlineLevel="0" collapsed="false">
      <c r="A694" s="85"/>
      <c r="B694" s="84"/>
      <c r="C694" s="85"/>
      <c r="D694" s="97"/>
      <c r="E694" s="98"/>
      <c r="F694" s="99" t="s">
        <v>51</v>
      </c>
      <c r="G694" s="87"/>
      <c r="H694" s="100"/>
      <c r="I694" s="87"/>
      <c r="J694" s="101"/>
      <c r="K694" s="101"/>
    </row>
    <row r="695" customFormat="false" ht="12.75" hidden="false" customHeight="false" outlineLevel="0" collapsed="false">
      <c r="A695" s="41" t="s">
        <v>1069</v>
      </c>
      <c r="B695" s="42" t="s">
        <v>1072</v>
      </c>
      <c r="C695" s="41" t="s">
        <v>1073</v>
      </c>
      <c r="D695" s="43" t="n">
        <v>16</v>
      </c>
      <c r="E695" s="44" t="n">
        <v>9022</v>
      </c>
      <c r="F695" s="45" t="s">
        <v>21</v>
      </c>
      <c r="G695" s="46" t="n">
        <v>0</v>
      </c>
      <c r="H695" s="47" t="n">
        <v>1</v>
      </c>
      <c r="I695" s="46" t="n">
        <v>405</v>
      </c>
      <c r="J695" s="48" t="n">
        <v>0</v>
      </c>
      <c r="K695" s="48" t="n">
        <v>0</v>
      </c>
    </row>
    <row r="696" customFormat="false" ht="12.75" hidden="false" customHeight="false" outlineLevel="0" collapsed="false">
      <c r="A696" s="41" t="s">
        <v>1074</v>
      </c>
      <c r="B696" s="42" t="s">
        <v>1075</v>
      </c>
      <c r="C696" s="41" t="s">
        <v>1076</v>
      </c>
      <c r="D696" s="43" t="n">
        <v>40</v>
      </c>
      <c r="E696" s="44" t="n">
        <v>241249</v>
      </c>
      <c r="F696" s="45" t="s">
        <v>167</v>
      </c>
      <c r="G696" s="46" t="n">
        <v>90780</v>
      </c>
      <c r="H696" s="47" t="n">
        <v>16</v>
      </c>
      <c r="I696" s="46" t="n">
        <v>46294</v>
      </c>
      <c r="J696" s="48" t="n">
        <v>0</v>
      </c>
      <c r="K696" s="48" t="n">
        <v>0</v>
      </c>
    </row>
    <row r="697" customFormat="false" ht="12.75" hidden="false" customHeight="false" outlineLevel="0" collapsed="false">
      <c r="A697" s="41" t="s">
        <v>1074</v>
      </c>
      <c r="B697" s="42" t="n">
        <v>52052802</v>
      </c>
      <c r="C697" s="41" t="s">
        <v>1077</v>
      </c>
      <c r="D697" s="43" t="n">
        <v>5</v>
      </c>
      <c r="E697" s="44" t="n">
        <v>1</v>
      </c>
      <c r="F697" s="45" t="s">
        <v>47</v>
      </c>
      <c r="G697" s="46" t="n">
        <v>0</v>
      </c>
      <c r="H697" s="47" t="n">
        <v>0</v>
      </c>
      <c r="I697" s="46" t="n">
        <v>25</v>
      </c>
      <c r="J697" s="48" t="n">
        <v>0</v>
      </c>
      <c r="K697" s="48" t="n">
        <v>0</v>
      </c>
    </row>
    <row r="698" s="10" customFormat="true" ht="12.75" hidden="false" customHeight="false" outlineLevel="0" collapsed="false">
      <c r="A698" s="65" t="s">
        <v>1078</v>
      </c>
      <c r="B698" s="66" t="s">
        <v>457</v>
      </c>
      <c r="C698" s="65"/>
      <c r="D698" s="80" t="n">
        <f aca="false">SUM(D686:D697)</f>
        <v>556</v>
      </c>
      <c r="E698" s="69" t="n">
        <f aca="false">SUM(E686:E697)</f>
        <v>1089070</v>
      </c>
      <c r="F698" s="81"/>
      <c r="G698" s="69" t="n">
        <f aca="false">SUM(G686:G697)</f>
        <v>753746</v>
      </c>
      <c r="H698" s="69" t="n">
        <f aca="false">SUM(H686:H697)</f>
        <v>71</v>
      </c>
      <c r="I698" s="69" t="n">
        <f aca="false">SUM(I686:I697)</f>
        <v>128306</v>
      </c>
      <c r="J698" s="69" t="n">
        <f aca="false">SUM(J686:J697)</f>
        <v>0</v>
      </c>
      <c r="K698" s="69" t="n">
        <f aca="false">SUM(K686:K697)</f>
        <v>0</v>
      </c>
    </row>
    <row r="699" customFormat="false" ht="15.6" hidden="false" customHeight="true" outlineLevel="0" collapsed="false">
      <c r="D699" s="72"/>
    </row>
    <row r="700" s="10" customFormat="true" ht="16.5" hidden="false" customHeight="false" outlineLevel="0" collapsed="false">
      <c r="A700" s="18" t="s">
        <v>1079</v>
      </c>
      <c r="B700" s="19"/>
      <c r="C700" s="20"/>
      <c r="D700" s="74"/>
      <c r="E700" s="22"/>
      <c r="F700" s="23"/>
      <c r="G700" s="24"/>
      <c r="H700" s="22"/>
      <c r="I700" s="24"/>
      <c r="J700" s="25"/>
      <c r="K700" s="25"/>
    </row>
    <row r="701" customFormat="false" ht="13.15" hidden="false" customHeight="true" outlineLevel="0" collapsed="false">
      <c r="D701" s="75" t="s">
        <v>2</v>
      </c>
      <c r="E701" s="15" t="s">
        <v>3</v>
      </c>
      <c r="G701" s="15" t="s">
        <v>4</v>
      </c>
      <c r="H701" s="15" t="s">
        <v>5</v>
      </c>
      <c r="I701" s="15" t="s">
        <v>6</v>
      </c>
      <c r="J701" s="17" t="s">
        <v>7</v>
      </c>
      <c r="K701" s="17"/>
    </row>
    <row r="702" customFormat="false" ht="12.75" hidden="false" customHeight="false" outlineLevel="0" collapsed="false">
      <c r="A702" s="27" t="s">
        <v>8</v>
      </c>
      <c r="B702" s="28" t="s">
        <v>2</v>
      </c>
      <c r="C702" s="27" t="s">
        <v>9</v>
      </c>
      <c r="D702" s="76" t="s">
        <v>10</v>
      </c>
      <c r="E702" s="30" t="s">
        <v>11</v>
      </c>
      <c r="F702" s="31" t="s">
        <v>12</v>
      </c>
      <c r="G702" s="30" t="s">
        <v>13</v>
      </c>
      <c r="H702" s="30" t="s">
        <v>14</v>
      </c>
      <c r="I702" s="30" t="s">
        <v>15</v>
      </c>
      <c r="J702" s="32" t="s">
        <v>16</v>
      </c>
      <c r="K702" s="32" t="s">
        <v>17</v>
      </c>
    </row>
    <row r="703" customFormat="false" ht="12.75" hidden="false" customHeight="false" outlineLevel="0" collapsed="false">
      <c r="A703" s="41" t="s">
        <v>1080</v>
      </c>
      <c r="B703" s="42" t="s">
        <v>1081</v>
      </c>
      <c r="C703" s="41" t="s">
        <v>1082</v>
      </c>
      <c r="D703" s="43" t="n">
        <v>61</v>
      </c>
      <c r="E703" s="44" t="n">
        <v>500</v>
      </c>
      <c r="F703" s="45" t="s">
        <v>47</v>
      </c>
      <c r="G703" s="46" t="n">
        <v>0</v>
      </c>
      <c r="H703" s="47" t="n">
        <v>4</v>
      </c>
      <c r="I703" s="46" t="n">
        <v>309</v>
      </c>
      <c r="J703" s="48" t="n">
        <v>0</v>
      </c>
      <c r="K703" s="48" t="n">
        <v>0</v>
      </c>
    </row>
    <row r="704" customFormat="false" ht="12.75" hidden="false" customHeight="false" outlineLevel="0" collapsed="false">
      <c r="A704" s="41" t="s">
        <v>1080</v>
      </c>
      <c r="B704" s="42" t="s">
        <v>1083</v>
      </c>
      <c r="C704" s="41" t="s">
        <v>1084</v>
      </c>
      <c r="D704" s="43" t="n">
        <v>175</v>
      </c>
      <c r="E704" s="44" t="n">
        <v>39997</v>
      </c>
      <c r="F704" s="45" t="s">
        <v>167</v>
      </c>
      <c r="G704" s="46" t="n">
        <v>0</v>
      </c>
      <c r="H704" s="47" t="n">
        <v>5</v>
      </c>
      <c r="I704" s="46" t="n">
        <v>10150</v>
      </c>
      <c r="J704" s="48" t="n">
        <v>0</v>
      </c>
      <c r="K704" s="48" t="n">
        <v>0</v>
      </c>
    </row>
    <row r="705" customFormat="false" ht="12.75" hidden="false" customHeight="false" outlineLevel="0" collapsed="false">
      <c r="A705" s="41" t="s">
        <v>1085</v>
      </c>
      <c r="B705" s="42" t="s">
        <v>1086</v>
      </c>
      <c r="C705" s="41" t="s">
        <v>1087</v>
      </c>
      <c r="D705" s="43" t="n">
        <v>5</v>
      </c>
      <c r="E705" s="44" t="n">
        <v>1955</v>
      </c>
      <c r="F705" s="45" t="s">
        <v>167</v>
      </c>
      <c r="G705" s="46" t="n">
        <v>0</v>
      </c>
      <c r="H705" s="47" t="n">
        <v>1</v>
      </c>
      <c r="I705" s="46" t="n">
        <v>85</v>
      </c>
      <c r="J705" s="48" t="n">
        <v>0</v>
      </c>
      <c r="K705" s="48" t="n">
        <v>0</v>
      </c>
    </row>
    <row r="706" s="10" customFormat="true" ht="12.75" hidden="false" customHeight="false" outlineLevel="0" collapsed="false">
      <c r="A706" s="65" t="s">
        <v>1088</v>
      </c>
      <c r="B706" s="66" t="s">
        <v>82</v>
      </c>
      <c r="C706" s="65"/>
      <c r="D706" s="69" t="n">
        <f aca="false">SUM(D703:D705)</f>
        <v>241</v>
      </c>
      <c r="E706" s="69" t="n">
        <f aca="false">SUM(E703:E705)</f>
        <v>42452</v>
      </c>
      <c r="F706" s="81"/>
      <c r="G706" s="69" t="n">
        <f aca="false">SUM(G703:G705)</f>
        <v>0</v>
      </c>
      <c r="H706" s="69" t="n">
        <f aca="false">SUM(H703:H705)</f>
        <v>10</v>
      </c>
      <c r="I706" s="69" t="n">
        <f aca="false">SUM(I703:I705)</f>
        <v>10544</v>
      </c>
      <c r="J706" s="69" t="n">
        <v>0</v>
      </c>
      <c r="K706" s="69" t="n">
        <v>0</v>
      </c>
    </row>
    <row r="707" customFormat="false" ht="15.6" hidden="false" customHeight="true" outlineLevel="0" collapsed="false">
      <c r="D707" s="72"/>
      <c r="F707" s="73"/>
    </row>
    <row r="708" s="10" customFormat="true" ht="16.5" hidden="false" customHeight="false" outlineLevel="0" collapsed="false">
      <c r="A708" s="18" t="s">
        <v>1089</v>
      </c>
      <c r="B708" s="19"/>
      <c r="C708" s="20"/>
      <c r="D708" s="74"/>
      <c r="E708" s="22"/>
      <c r="F708" s="23"/>
      <c r="G708" s="24"/>
      <c r="H708" s="22"/>
      <c r="I708" s="24"/>
      <c r="J708" s="25"/>
      <c r="K708" s="25"/>
    </row>
    <row r="709" customFormat="false" ht="13.15" hidden="false" customHeight="true" outlineLevel="0" collapsed="false">
      <c r="D709" s="75" t="s">
        <v>2</v>
      </c>
      <c r="E709" s="15" t="s">
        <v>3</v>
      </c>
      <c r="G709" s="15" t="s">
        <v>4</v>
      </c>
      <c r="H709" s="15" t="s">
        <v>5</v>
      </c>
      <c r="I709" s="15" t="s">
        <v>6</v>
      </c>
      <c r="J709" s="17" t="s">
        <v>7</v>
      </c>
      <c r="K709" s="17"/>
    </row>
    <row r="710" customFormat="false" ht="12.75" hidden="false" customHeight="false" outlineLevel="0" collapsed="false">
      <c r="A710" s="27" t="s">
        <v>8</v>
      </c>
      <c r="B710" s="28" t="s">
        <v>2</v>
      </c>
      <c r="C710" s="27" t="s">
        <v>9</v>
      </c>
      <c r="D710" s="76" t="s">
        <v>10</v>
      </c>
      <c r="E710" s="30" t="s">
        <v>11</v>
      </c>
      <c r="F710" s="31" t="s">
        <v>12</v>
      </c>
      <c r="G710" s="30" t="s">
        <v>13</v>
      </c>
      <c r="H710" s="30" t="s">
        <v>14</v>
      </c>
      <c r="I710" s="30" t="s">
        <v>15</v>
      </c>
      <c r="J710" s="32" t="s">
        <v>16</v>
      </c>
      <c r="K710" s="32" t="s">
        <v>17</v>
      </c>
    </row>
    <row r="711" customFormat="false" ht="12.75" hidden="false" customHeight="false" outlineLevel="0" collapsed="false">
      <c r="A711" s="33" t="s">
        <v>1090</v>
      </c>
      <c r="B711" s="34" t="n">
        <v>54032801</v>
      </c>
      <c r="C711" s="33" t="s">
        <v>1091</v>
      </c>
      <c r="D711" s="35" t="n">
        <v>2</v>
      </c>
      <c r="E711" s="36" t="n">
        <v>2400</v>
      </c>
      <c r="F711" s="37" t="s">
        <v>51</v>
      </c>
      <c r="G711" s="38" t="n">
        <v>0</v>
      </c>
      <c r="H711" s="7" t="n">
        <v>1</v>
      </c>
      <c r="I711" s="38" t="n">
        <v>3000</v>
      </c>
      <c r="J711" s="40" t="n">
        <v>0</v>
      </c>
      <c r="K711" s="40" t="n">
        <v>0</v>
      </c>
    </row>
    <row r="712" customFormat="false" ht="12.75" hidden="false" customHeight="false" outlineLevel="0" collapsed="false">
      <c r="A712" s="49" t="s">
        <v>1092</v>
      </c>
      <c r="B712" s="50" t="s">
        <v>1093</v>
      </c>
      <c r="C712" s="49" t="s">
        <v>1094</v>
      </c>
      <c r="D712" s="51" t="n">
        <v>455.4</v>
      </c>
      <c r="E712" s="4" t="n">
        <v>525</v>
      </c>
      <c r="F712" s="5" t="s">
        <v>47</v>
      </c>
      <c r="G712" s="54" t="n">
        <v>0</v>
      </c>
      <c r="H712" s="55" t="n">
        <v>2</v>
      </c>
      <c r="I712" s="6" t="n">
        <v>36</v>
      </c>
      <c r="J712" s="8" t="n">
        <v>0</v>
      </c>
      <c r="K712" s="8" t="n">
        <v>0</v>
      </c>
    </row>
    <row r="713" customFormat="false" ht="12.75" hidden="false" customHeight="false" outlineLevel="0" collapsed="false">
      <c r="D713" s="72"/>
      <c r="F713" s="5" t="s">
        <v>51</v>
      </c>
    </row>
    <row r="714" customFormat="false" ht="12.75" hidden="false" customHeight="false" outlineLevel="0" collapsed="false">
      <c r="A714" s="85"/>
      <c r="B714" s="84"/>
      <c r="C714" s="85"/>
      <c r="D714" s="97"/>
      <c r="E714" s="98"/>
      <c r="F714" s="99" t="s">
        <v>95</v>
      </c>
      <c r="G714" s="87"/>
      <c r="H714" s="100"/>
      <c r="I714" s="87"/>
      <c r="J714" s="101"/>
      <c r="K714" s="101"/>
    </row>
    <row r="715" customFormat="false" ht="12.75" hidden="false" customHeight="false" outlineLevel="0" collapsed="false">
      <c r="A715" s="41" t="s">
        <v>1095</v>
      </c>
      <c r="B715" s="42" t="n">
        <v>54980302</v>
      </c>
      <c r="C715" s="41" t="s">
        <v>1096</v>
      </c>
      <c r="D715" s="43" t="n">
        <v>371</v>
      </c>
      <c r="E715" s="44" t="n">
        <v>510</v>
      </c>
      <c r="F715" s="45" t="s">
        <v>35</v>
      </c>
      <c r="G715" s="46" t="n">
        <v>0</v>
      </c>
      <c r="H715" s="47" t="n">
        <v>1</v>
      </c>
      <c r="I715" s="46" t="n">
        <v>48</v>
      </c>
      <c r="J715" s="48" t="n">
        <v>0</v>
      </c>
      <c r="K715" s="48" t="n">
        <v>0</v>
      </c>
    </row>
    <row r="716" customFormat="false" ht="12.75" hidden="false" customHeight="false" outlineLevel="0" collapsed="false">
      <c r="A716" s="41" t="s">
        <v>1095</v>
      </c>
      <c r="B716" s="42" t="s">
        <v>1097</v>
      </c>
      <c r="C716" s="41" t="s">
        <v>1098</v>
      </c>
      <c r="D716" s="43" t="n">
        <v>138</v>
      </c>
      <c r="E716" s="44" t="n">
        <v>520</v>
      </c>
      <c r="F716" s="45" t="s">
        <v>47</v>
      </c>
      <c r="G716" s="46" t="n">
        <v>0</v>
      </c>
      <c r="H716" s="47" t="n">
        <v>1</v>
      </c>
      <c r="I716" s="46" t="n">
        <v>51</v>
      </c>
      <c r="J716" s="48" t="n">
        <v>0</v>
      </c>
      <c r="K716" s="48" t="n">
        <v>0</v>
      </c>
    </row>
    <row r="717" customFormat="false" ht="12.75" hidden="false" customHeight="false" outlineLevel="0" collapsed="false">
      <c r="A717" s="41" t="s">
        <v>1099</v>
      </c>
      <c r="B717" s="42" t="s">
        <v>1100</v>
      </c>
      <c r="C717" s="41" t="s">
        <v>1101</v>
      </c>
      <c r="D717" s="43" t="n">
        <v>97</v>
      </c>
      <c r="E717" s="44" t="n">
        <v>255600</v>
      </c>
      <c r="F717" s="45" t="s">
        <v>28</v>
      </c>
      <c r="G717" s="46" t="n">
        <v>276452</v>
      </c>
      <c r="H717" s="47" t="n">
        <v>16</v>
      </c>
      <c r="I717" s="46" t="n">
        <v>35368</v>
      </c>
      <c r="J717" s="48" t="n">
        <v>0</v>
      </c>
      <c r="K717" s="48" t="n">
        <v>0</v>
      </c>
    </row>
    <row r="718" customFormat="false" ht="12.75" hidden="false" customHeight="false" outlineLevel="0" collapsed="false">
      <c r="A718" s="49" t="s">
        <v>1102</v>
      </c>
      <c r="B718" s="50" t="s">
        <v>1103</v>
      </c>
      <c r="C718" s="49" t="s">
        <v>1104</v>
      </c>
      <c r="D718" s="51" t="n">
        <v>140</v>
      </c>
      <c r="E718" s="52" t="n">
        <v>210620</v>
      </c>
      <c r="F718" s="53" t="s">
        <v>47</v>
      </c>
      <c r="G718" s="54" t="n">
        <v>138218</v>
      </c>
      <c r="H718" s="55" t="n">
        <v>16</v>
      </c>
      <c r="I718" s="54" t="n">
        <v>35330</v>
      </c>
      <c r="J718" s="56" t="n">
        <v>0</v>
      </c>
      <c r="K718" s="56" t="n">
        <v>0</v>
      </c>
    </row>
    <row r="719" customFormat="false" ht="12.75" hidden="false" customHeight="false" outlineLevel="0" collapsed="false">
      <c r="A719" s="49" t="s">
        <v>1105</v>
      </c>
      <c r="B719" s="50" t="s">
        <v>1106</v>
      </c>
      <c r="C719" s="49" t="s">
        <v>1107</v>
      </c>
      <c r="D719" s="51" t="n">
        <v>179</v>
      </c>
      <c r="E719" s="52" t="n">
        <v>674180</v>
      </c>
      <c r="F719" s="53" t="s">
        <v>21</v>
      </c>
      <c r="G719" s="54" t="n">
        <v>751441</v>
      </c>
      <c r="H719" s="55" t="n">
        <v>14</v>
      </c>
      <c r="I719" s="54" t="n">
        <v>23752</v>
      </c>
      <c r="J719" s="56" t="n">
        <v>0</v>
      </c>
      <c r="K719" s="56" t="n">
        <v>3</v>
      </c>
    </row>
    <row r="720" customFormat="false" ht="12.75" hidden="false" customHeight="false" outlineLevel="0" collapsed="false">
      <c r="D720" s="72"/>
      <c r="F720" s="5" t="s">
        <v>47</v>
      </c>
    </row>
    <row r="721" customFormat="false" ht="12.75" hidden="false" customHeight="false" outlineLevel="0" collapsed="false">
      <c r="A721" s="85"/>
      <c r="B721" s="84"/>
      <c r="C721" s="85"/>
      <c r="D721" s="97"/>
      <c r="E721" s="98"/>
      <c r="F721" s="99" t="s">
        <v>95</v>
      </c>
      <c r="G721" s="87"/>
      <c r="H721" s="100"/>
      <c r="I721" s="87"/>
      <c r="J721" s="101"/>
      <c r="K721" s="101"/>
    </row>
    <row r="722" customFormat="false" ht="12.75" hidden="false" customHeight="false" outlineLevel="0" collapsed="false">
      <c r="A722" s="41" t="s">
        <v>138</v>
      </c>
      <c r="B722" s="42" t="s">
        <v>1108</v>
      </c>
      <c r="C722" s="41" t="s">
        <v>1109</v>
      </c>
      <c r="D722" s="43" t="n">
        <v>71</v>
      </c>
      <c r="E722" s="44" t="n">
        <v>2860</v>
      </c>
      <c r="F722" s="45" t="s">
        <v>47</v>
      </c>
      <c r="G722" s="46" t="n">
        <v>0</v>
      </c>
      <c r="H722" s="47" t="n">
        <v>2</v>
      </c>
      <c r="I722" s="46" t="n">
        <v>1762</v>
      </c>
      <c r="J722" s="48" t="n">
        <v>0</v>
      </c>
      <c r="K722" s="48" t="n">
        <v>0</v>
      </c>
    </row>
    <row r="723" customFormat="false" ht="12.75" hidden="false" customHeight="false" outlineLevel="0" collapsed="false">
      <c r="A723" s="49" t="s">
        <v>1110</v>
      </c>
      <c r="B723" s="50" t="s">
        <v>1111</v>
      </c>
      <c r="C723" s="49" t="s">
        <v>1112</v>
      </c>
      <c r="D723" s="51" t="n">
        <v>820</v>
      </c>
      <c r="E723" s="52" t="n">
        <v>5578</v>
      </c>
      <c r="F723" s="53" t="s">
        <v>21</v>
      </c>
      <c r="G723" s="54" t="n">
        <v>0</v>
      </c>
      <c r="H723" s="55" t="n">
        <v>6</v>
      </c>
      <c r="I723" s="54" t="n">
        <v>7901</v>
      </c>
      <c r="J723" s="56" t="n">
        <v>0</v>
      </c>
      <c r="K723" s="56" t="n">
        <v>0</v>
      </c>
    </row>
    <row r="724" customFormat="false" ht="12.75" hidden="false" customHeight="false" outlineLevel="0" collapsed="false">
      <c r="A724" s="57" t="s">
        <v>1113</v>
      </c>
      <c r="B724" s="58" t="s">
        <v>1114</v>
      </c>
      <c r="C724" s="57" t="s">
        <v>1115</v>
      </c>
      <c r="D724" s="59" t="n">
        <v>219</v>
      </c>
      <c r="E724" s="60" t="n">
        <v>215142</v>
      </c>
      <c r="F724" s="61" t="s">
        <v>21</v>
      </c>
      <c r="G724" s="62" t="n">
        <v>189343</v>
      </c>
      <c r="H724" s="63" t="n">
        <v>9</v>
      </c>
      <c r="I724" s="62" t="n">
        <v>13365</v>
      </c>
      <c r="J724" s="64" t="n">
        <v>0</v>
      </c>
      <c r="K724" s="64" t="n">
        <v>0</v>
      </c>
    </row>
    <row r="725" s="10" customFormat="true" ht="12.75" hidden="false" customHeight="false" outlineLevel="0" collapsed="false">
      <c r="A725" s="65" t="s">
        <v>1116</v>
      </c>
      <c r="B725" s="66" t="s">
        <v>970</v>
      </c>
      <c r="C725" s="65"/>
      <c r="D725" s="80" t="n">
        <f aca="false">SUM(D711:D724)</f>
        <v>2492.4</v>
      </c>
      <c r="E725" s="69" t="n">
        <f aca="false">SUM(E711:E724)</f>
        <v>1367935</v>
      </c>
      <c r="F725" s="81"/>
      <c r="G725" s="69" t="n">
        <f aca="false">SUM(G711:G724)</f>
        <v>1355454</v>
      </c>
      <c r="H725" s="69" t="n">
        <f aca="false">SUM(H711:H724)</f>
        <v>68</v>
      </c>
      <c r="I725" s="69" t="n">
        <f aca="false">SUM(I711:I724)</f>
        <v>120613</v>
      </c>
      <c r="J725" s="69" t="n">
        <f aca="false">SUM(J711:J724)</f>
        <v>0</v>
      </c>
      <c r="K725" s="69" t="n">
        <f aca="false">SUM(K711:K724)</f>
        <v>3</v>
      </c>
    </row>
    <row r="726" customFormat="false" ht="15.6" hidden="false" customHeight="true" outlineLevel="0" collapsed="false">
      <c r="D726" s="72"/>
    </row>
    <row r="727" s="10" customFormat="true" ht="16.5" hidden="false" customHeight="false" outlineLevel="0" collapsed="false">
      <c r="A727" s="18" t="s">
        <v>1117</v>
      </c>
      <c r="B727" s="19"/>
      <c r="C727" s="20"/>
      <c r="D727" s="74"/>
      <c r="E727" s="22"/>
      <c r="F727" s="23"/>
      <c r="G727" s="24"/>
      <c r="H727" s="22"/>
      <c r="I727" s="24"/>
      <c r="J727" s="25"/>
      <c r="K727" s="25"/>
    </row>
    <row r="728" customFormat="false" ht="13.15" hidden="false" customHeight="true" outlineLevel="0" collapsed="false">
      <c r="D728" s="75" t="s">
        <v>2</v>
      </c>
      <c r="E728" s="15" t="s">
        <v>3</v>
      </c>
      <c r="G728" s="15" t="s">
        <v>4</v>
      </c>
      <c r="H728" s="15" t="s">
        <v>5</v>
      </c>
      <c r="I728" s="15" t="s">
        <v>6</v>
      </c>
      <c r="J728" s="17" t="s">
        <v>7</v>
      </c>
      <c r="K728" s="17"/>
    </row>
    <row r="729" customFormat="false" ht="12.75" hidden="false" customHeight="false" outlineLevel="0" collapsed="false">
      <c r="A729" s="27" t="s">
        <v>8</v>
      </c>
      <c r="B729" s="28" t="s">
        <v>2</v>
      </c>
      <c r="C729" s="27" t="s">
        <v>9</v>
      </c>
      <c r="D729" s="76" t="s">
        <v>10</v>
      </c>
      <c r="E729" s="30" t="s">
        <v>11</v>
      </c>
      <c r="F729" s="31" t="s">
        <v>12</v>
      </c>
      <c r="G729" s="30" t="s">
        <v>13</v>
      </c>
      <c r="H729" s="30" t="s">
        <v>14</v>
      </c>
      <c r="I729" s="30" t="s">
        <v>15</v>
      </c>
      <c r="J729" s="32" t="s">
        <v>16</v>
      </c>
      <c r="K729" s="32" t="s">
        <v>17</v>
      </c>
    </row>
    <row r="730" customFormat="false" ht="12.75" hidden="false" customHeight="false" outlineLevel="0" collapsed="false">
      <c r="A730" s="33" t="s">
        <v>1118</v>
      </c>
      <c r="B730" s="34" t="n">
        <v>55072801</v>
      </c>
      <c r="C730" s="33" t="s">
        <v>1119</v>
      </c>
      <c r="D730" s="35" t="n">
        <v>5</v>
      </c>
      <c r="E730" s="36" t="n">
        <v>2900</v>
      </c>
      <c r="F730" s="37" t="s">
        <v>51</v>
      </c>
      <c r="G730" s="38" t="n">
        <v>0</v>
      </c>
      <c r="H730" s="39" t="n">
        <v>4</v>
      </c>
      <c r="I730" s="38" t="n">
        <v>145</v>
      </c>
      <c r="J730" s="40" t="n">
        <v>0</v>
      </c>
      <c r="K730" s="40" t="n">
        <v>0</v>
      </c>
    </row>
    <row r="731" customFormat="false" ht="12.75" hidden="false" customHeight="false" outlineLevel="0" collapsed="false">
      <c r="A731" s="85" t="s">
        <v>1120</v>
      </c>
      <c r="B731" s="84" t="s">
        <v>1121</v>
      </c>
      <c r="C731" s="85" t="s">
        <v>1122</v>
      </c>
      <c r="D731" s="97" t="n">
        <v>86</v>
      </c>
      <c r="E731" s="98" t="n">
        <v>11162</v>
      </c>
      <c r="F731" s="99" t="s">
        <v>28</v>
      </c>
      <c r="G731" s="87" t="n">
        <v>50117</v>
      </c>
      <c r="H731" s="100" t="n">
        <v>6</v>
      </c>
      <c r="I731" s="87" t="n">
        <v>98</v>
      </c>
      <c r="J731" s="101" t="n">
        <v>0</v>
      </c>
      <c r="K731" s="101" t="n">
        <v>0</v>
      </c>
    </row>
    <row r="732" customFormat="false" ht="12.75" hidden="false" customHeight="false" outlineLevel="0" collapsed="false">
      <c r="A732" s="85" t="s">
        <v>1120</v>
      </c>
      <c r="B732" s="84" t="s">
        <v>1123</v>
      </c>
      <c r="C732" s="85" t="s">
        <v>1124</v>
      </c>
      <c r="D732" s="97" t="n">
        <v>97</v>
      </c>
      <c r="E732" s="98" t="n">
        <v>82986</v>
      </c>
      <c r="F732" s="99" t="s">
        <v>28</v>
      </c>
      <c r="G732" s="87" t="n">
        <v>61779</v>
      </c>
      <c r="H732" s="100" t="n">
        <v>6</v>
      </c>
      <c r="I732" s="87" t="n">
        <v>0</v>
      </c>
      <c r="J732" s="101" t="n">
        <v>0</v>
      </c>
      <c r="K732" s="101" t="n">
        <v>0</v>
      </c>
    </row>
    <row r="733" s="10" customFormat="true" ht="12.75" hidden="false" customHeight="false" outlineLevel="0" collapsed="false">
      <c r="A733" s="65" t="s">
        <v>1125</v>
      </c>
      <c r="B733" s="66" t="s">
        <v>82</v>
      </c>
      <c r="C733" s="65"/>
      <c r="D733" s="80" t="n">
        <f aca="false">SUM(D730:D732)</f>
        <v>188</v>
      </c>
      <c r="E733" s="69" t="n">
        <f aca="false">SUM(E730:E732)</f>
        <v>97048</v>
      </c>
      <c r="F733" s="81"/>
      <c r="G733" s="69" t="n">
        <f aca="false">SUM(G730:G732)</f>
        <v>111896</v>
      </c>
      <c r="H733" s="69" t="n">
        <f aca="false">SUM(H730:H732)</f>
        <v>16</v>
      </c>
      <c r="I733" s="69" t="n">
        <f aca="false">SUM(I730:I732)</f>
        <v>243</v>
      </c>
      <c r="J733" s="69" t="n">
        <f aca="false">SUM(J730:J732)</f>
        <v>0</v>
      </c>
      <c r="K733" s="69" t="n">
        <f aca="false">SUM(K730:K732)</f>
        <v>0</v>
      </c>
    </row>
    <row r="734" customFormat="false" ht="15.6" hidden="false" customHeight="true" outlineLevel="0" collapsed="false">
      <c r="D734" s="72"/>
    </row>
    <row r="735" s="10" customFormat="true" ht="16.5" hidden="false" customHeight="false" outlineLevel="0" collapsed="false">
      <c r="A735" s="18" t="s">
        <v>1126</v>
      </c>
      <c r="B735" s="19"/>
      <c r="C735" s="20"/>
      <c r="D735" s="74"/>
      <c r="E735" s="22"/>
      <c r="F735" s="23"/>
      <c r="G735" s="24"/>
      <c r="H735" s="22"/>
      <c r="I735" s="24"/>
      <c r="J735" s="25"/>
      <c r="K735" s="25"/>
    </row>
    <row r="736" customFormat="false" ht="13.15" hidden="false" customHeight="true" outlineLevel="0" collapsed="false">
      <c r="D736" s="75" t="s">
        <v>2</v>
      </c>
      <c r="E736" s="15" t="s">
        <v>3</v>
      </c>
      <c r="G736" s="15" t="s">
        <v>4</v>
      </c>
      <c r="H736" s="15" t="s">
        <v>5</v>
      </c>
      <c r="I736" s="15" t="s">
        <v>6</v>
      </c>
      <c r="J736" s="17" t="s">
        <v>7</v>
      </c>
      <c r="K736" s="17"/>
    </row>
    <row r="737" customFormat="false" ht="12.75" hidden="false" customHeight="false" outlineLevel="0" collapsed="false">
      <c r="A737" s="27" t="s">
        <v>8</v>
      </c>
      <c r="B737" s="28" t="s">
        <v>2</v>
      </c>
      <c r="C737" s="27" t="s">
        <v>9</v>
      </c>
      <c r="D737" s="76" t="s">
        <v>10</v>
      </c>
      <c r="E737" s="30" t="s">
        <v>11</v>
      </c>
      <c r="F737" s="31" t="s">
        <v>12</v>
      </c>
      <c r="G737" s="30" t="s">
        <v>13</v>
      </c>
      <c r="H737" s="30" t="s">
        <v>14</v>
      </c>
      <c r="I737" s="30" t="s">
        <v>15</v>
      </c>
      <c r="J737" s="32" t="s">
        <v>16</v>
      </c>
      <c r="K737" s="32" t="s">
        <v>17</v>
      </c>
    </row>
    <row r="738" customFormat="false" ht="12.75" hidden="false" customHeight="false" outlineLevel="0" collapsed="false">
      <c r="A738" s="33" t="s">
        <v>1127</v>
      </c>
      <c r="B738" s="34" t="s">
        <v>1128</v>
      </c>
      <c r="C738" s="33" t="s">
        <v>1129</v>
      </c>
      <c r="D738" s="35" t="n">
        <v>193</v>
      </c>
      <c r="E738" s="36" t="n">
        <v>218930</v>
      </c>
      <c r="F738" s="37" t="s">
        <v>28</v>
      </c>
      <c r="G738" s="38" t="n">
        <v>190588</v>
      </c>
      <c r="H738" s="39" t="n">
        <v>29</v>
      </c>
      <c r="I738" s="38" t="n">
        <v>35549</v>
      </c>
      <c r="J738" s="40" t="n">
        <v>0</v>
      </c>
      <c r="K738" s="40" t="n">
        <v>2</v>
      </c>
    </row>
    <row r="739" customFormat="false" ht="12.75" hidden="false" customHeight="false" outlineLevel="0" collapsed="false">
      <c r="A739" s="41" t="s">
        <v>1130</v>
      </c>
      <c r="B739" s="42" t="s">
        <v>1131</v>
      </c>
      <c r="C739" s="41" t="s">
        <v>1132</v>
      </c>
      <c r="D739" s="43" t="n">
        <v>223</v>
      </c>
      <c r="E739" s="44" t="n">
        <v>362508</v>
      </c>
      <c r="F739" s="45" t="s">
        <v>28</v>
      </c>
      <c r="G739" s="46" t="n">
        <v>216777</v>
      </c>
      <c r="H739" s="47" t="n">
        <v>9</v>
      </c>
      <c r="I739" s="46" t="n">
        <v>19663</v>
      </c>
      <c r="J739" s="48" t="n">
        <v>0</v>
      </c>
      <c r="K739" s="48" t="n">
        <v>1</v>
      </c>
    </row>
    <row r="740" customFormat="false" ht="12.75" hidden="false" customHeight="false" outlineLevel="0" collapsed="false">
      <c r="A740" s="41" t="s">
        <v>1130</v>
      </c>
      <c r="B740" s="42" t="s">
        <v>1133</v>
      </c>
      <c r="C740" s="41" t="s">
        <v>1134</v>
      </c>
      <c r="D740" s="43" t="n">
        <v>31</v>
      </c>
      <c r="E740" s="44" t="n">
        <v>16271</v>
      </c>
      <c r="F740" s="45" t="s">
        <v>47</v>
      </c>
      <c r="G740" s="46" t="n">
        <v>20033</v>
      </c>
      <c r="H740" s="47" t="n">
        <v>5</v>
      </c>
      <c r="I740" s="46" t="n">
        <v>4946</v>
      </c>
      <c r="J740" s="48" t="n">
        <v>0</v>
      </c>
      <c r="K740" s="48" t="n">
        <v>0</v>
      </c>
    </row>
    <row r="741" customFormat="false" ht="12.75" hidden="false" customHeight="false" outlineLevel="0" collapsed="false">
      <c r="A741" s="41" t="s">
        <v>22</v>
      </c>
      <c r="B741" s="42" t="s">
        <v>1135</v>
      </c>
      <c r="C741" s="41" t="s">
        <v>1136</v>
      </c>
      <c r="D741" s="43" t="n">
        <v>152</v>
      </c>
      <c r="E741" s="44" t="n">
        <v>722</v>
      </c>
      <c r="F741" s="45" t="s">
        <v>28</v>
      </c>
      <c r="G741" s="46" t="n">
        <v>37292</v>
      </c>
      <c r="H741" s="47" t="n">
        <v>18</v>
      </c>
      <c r="I741" s="46" t="n">
        <v>39093</v>
      </c>
      <c r="J741" s="48" t="n">
        <v>0</v>
      </c>
      <c r="K741" s="48" t="n">
        <v>0</v>
      </c>
    </row>
    <row r="742" customFormat="false" ht="12.75" hidden="false" customHeight="false" outlineLevel="0" collapsed="false">
      <c r="A742" s="41" t="s">
        <v>22</v>
      </c>
      <c r="B742" s="42" t="s">
        <v>1137</v>
      </c>
      <c r="C742" s="41" t="s">
        <v>1138</v>
      </c>
      <c r="D742" s="43" t="n">
        <v>577</v>
      </c>
      <c r="E742" s="44" t="n">
        <v>578032</v>
      </c>
      <c r="F742" s="45" t="s">
        <v>28</v>
      </c>
      <c r="G742" s="46" t="n">
        <v>267790</v>
      </c>
      <c r="H742" s="47" t="n">
        <v>7</v>
      </c>
      <c r="I742" s="46" t="n">
        <v>12447</v>
      </c>
      <c r="J742" s="48" t="n">
        <v>0</v>
      </c>
      <c r="K742" s="48" t="n">
        <v>2</v>
      </c>
    </row>
    <row r="743" customFormat="false" ht="12.75" hidden="false" customHeight="false" outlineLevel="0" collapsed="false">
      <c r="A743" s="41" t="s">
        <v>22</v>
      </c>
      <c r="B743" s="42" t="s">
        <v>1139</v>
      </c>
      <c r="C743" s="41" t="s">
        <v>1140</v>
      </c>
      <c r="D743" s="43" t="n">
        <v>317</v>
      </c>
      <c r="E743" s="44" t="n">
        <v>598</v>
      </c>
      <c r="F743" s="45" t="s">
        <v>28</v>
      </c>
      <c r="G743" s="46" t="n">
        <v>0</v>
      </c>
      <c r="H743" s="47" t="n">
        <v>4</v>
      </c>
      <c r="I743" s="46" t="n">
        <v>194</v>
      </c>
      <c r="J743" s="48" t="n">
        <v>0</v>
      </c>
      <c r="K743" s="48" t="n">
        <v>4</v>
      </c>
    </row>
    <row r="744" customFormat="false" ht="12.75" hidden="false" customHeight="false" outlineLevel="0" collapsed="false">
      <c r="A744" s="41" t="s">
        <v>22</v>
      </c>
      <c r="B744" s="42" t="s">
        <v>1141</v>
      </c>
      <c r="C744" s="41" t="s">
        <v>1142</v>
      </c>
      <c r="D744" s="43" t="n">
        <v>237</v>
      </c>
      <c r="E744" s="44" t="n">
        <v>501</v>
      </c>
      <c r="F744" s="45" t="s">
        <v>47</v>
      </c>
      <c r="G744" s="46" t="n">
        <v>0</v>
      </c>
      <c r="H744" s="47" t="n">
        <v>2</v>
      </c>
      <c r="I744" s="46" t="n">
        <v>80</v>
      </c>
      <c r="J744" s="48" t="n">
        <v>0</v>
      </c>
      <c r="K744" s="48" t="n">
        <v>0</v>
      </c>
    </row>
    <row r="745" customFormat="false" ht="12.75" hidden="false" customHeight="false" outlineLevel="0" collapsed="false">
      <c r="A745" s="41" t="s">
        <v>22</v>
      </c>
      <c r="B745" s="42" t="s">
        <v>1143</v>
      </c>
      <c r="C745" s="41" t="s">
        <v>1144</v>
      </c>
      <c r="D745" s="43" t="n">
        <v>311</v>
      </c>
      <c r="E745" s="44" t="n">
        <v>1932</v>
      </c>
      <c r="F745" s="45" t="s">
        <v>47</v>
      </c>
      <c r="G745" s="46" t="n">
        <v>0</v>
      </c>
      <c r="H745" s="47" t="n">
        <v>1</v>
      </c>
      <c r="I745" s="46" t="n">
        <v>67</v>
      </c>
      <c r="J745" s="48" t="n">
        <v>0</v>
      </c>
      <c r="K745" s="48" t="n">
        <v>0</v>
      </c>
    </row>
    <row r="746" customFormat="false" ht="12.75" hidden="false" customHeight="false" outlineLevel="0" collapsed="false">
      <c r="A746" s="41" t="s">
        <v>22</v>
      </c>
      <c r="B746" s="42" t="s">
        <v>1145</v>
      </c>
      <c r="C746" s="41" t="s">
        <v>1146</v>
      </c>
      <c r="D746" s="43" t="n">
        <v>125</v>
      </c>
      <c r="E746" s="44" t="n">
        <v>517</v>
      </c>
      <c r="F746" s="45" t="s">
        <v>28</v>
      </c>
      <c r="G746" s="46" t="n">
        <v>9173</v>
      </c>
      <c r="H746" s="47" t="n">
        <v>2</v>
      </c>
      <c r="I746" s="46" t="n">
        <v>80</v>
      </c>
      <c r="J746" s="48" t="n">
        <v>0</v>
      </c>
      <c r="K746" s="48" t="n">
        <v>0</v>
      </c>
    </row>
    <row r="747" customFormat="false" ht="12.75" hidden="false" customHeight="false" outlineLevel="0" collapsed="false">
      <c r="A747" s="49" t="s">
        <v>1147</v>
      </c>
      <c r="B747" s="50" t="s">
        <v>1148</v>
      </c>
      <c r="C747" s="49" t="s">
        <v>1149</v>
      </c>
      <c r="D747" s="51" t="n">
        <v>377.7</v>
      </c>
      <c r="E747" s="52" t="n">
        <v>78964</v>
      </c>
      <c r="F747" s="53" t="s">
        <v>28</v>
      </c>
      <c r="G747" s="54" t="n">
        <v>11577</v>
      </c>
      <c r="H747" s="55" t="n">
        <v>5</v>
      </c>
      <c r="I747" s="54" t="n">
        <v>14057</v>
      </c>
      <c r="J747" s="56" t="n">
        <v>0</v>
      </c>
      <c r="K747" s="56" t="n">
        <v>0</v>
      </c>
    </row>
    <row r="748" customFormat="false" ht="12.75" hidden="false" customHeight="false" outlineLevel="0" collapsed="false">
      <c r="A748" s="49" t="s">
        <v>1147</v>
      </c>
      <c r="B748" s="50" t="s">
        <v>1150</v>
      </c>
      <c r="C748" s="49" t="s">
        <v>1151</v>
      </c>
      <c r="D748" s="51" t="n">
        <v>174</v>
      </c>
      <c r="E748" s="52" t="n">
        <v>78960</v>
      </c>
      <c r="F748" s="53" t="s">
        <v>28</v>
      </c>
      <c r="G748" s="54" t="n">
        <v>23154</v>
      </c>
      <c r="H748" s="55" t="n">
        <v>5</v>
      </c>
      <c r="I748" s="54" t="n">
        <v>15474</v>
      </c>
      <c r="J748" s="56" t="n">
        <v>0</v>
      </c>
      <c r="K748" s="56" t="n">
        <v>0</v>
      </c>
    </row>
    <row r="749" s="10" customFormat="true" ht="12.75" hidden="false" customHeight="false" outlineLevel="0" collapsed="false">
      <c r="A749" s="65" t="s">
        <v>1152</v>
      </c>
      <c r="B749" s="66" t="s">
        <v>547</v>
      </c>
      <c r="C749" s="65"/>
      <c r="D749" s="80" t="n">
        <f aca="false">SUM(D738:D748)</f>
        <v>2717.7</v>
      </c>
      <c r="E749" s="69" t="n">
        <f aca="false">SUM(E738:E748)</f>
        <v>1337935</v>
      </c>
      <c r="F749" s="81"/>
      <c r="G749" s="69" t="n">
        <f aca="false">SUM(G738:G748)</f>
        <v>776384</v>
      </c>
      <c r="H749" s="69" t="n">
        <f aca="false">SUM(H738:H748)</f>
        <v>87</v>
      </c>
      <c r="I749" s="69" t="n">
        <f aca="false">SUM(I738:I748)</f>
        <v>141650</v>
      </c>
      <c r="J749" s="69" t="n">
        <f aca="false">SUM(J738:J748)</f>
        <v>0</v>
      </c>
      <c r="K749" s="69" t="n">
        <f aca="false">SUM(K738:K748)</f>
        <v>9</v>
      </c>
    </row>
    <row r="750" customFormat="false" ht="15.6" hidden="false" customHeight="true" outlineLevel="0" collapsed="false">
      <c r="D750" s="72"/>
    </row>
    <row r="751" s="10" customFormat="true" ht="16.5" hidden="false" customHeight="false" outlineLevel="0" collapsed="false">
      <c r="A751" s="18" t="s">
        <v>1153</v>
      </c>
      <c r="B751" s="19"/>
      <c r="C751" s="20"/>
      <c r="D751" s="74"/>
      <c r="E751" s="22"/>
      <c r="F751" s="23"/>
      <c r="G751" s="24"/>
      <c r="H751" s="22"/>
      <c r="I751" s="24"/>
      <c r="J751" s="25"/>
      <c r="K751" s="25"/>
    </row>
    <row r="752" customFormat="false" ht="13.15" hidden="false" customHeight="true" outlineLevel="0" collapsed="false">
      <c r="D752" s="75" t="s">
        <v>2</v>
      </c>
      <c r="E752" s="15" t="s">
        <v>3</v>
      </c>
      <c r="G752" s="15" t="s">
        <v>4</v>
      </c>
      <c r="H752" s="15" t="s">
        <v>5</v>
      </c>
      <c r="I752" s="15" t="s">
        <v>6</v>
      </c>
      <c r="J752" s="17" t="s">
        <v>7</v>
      </c>
      <c r="K752" s="17"/>
    </row>
    <row r="753" customFormat="false" ht="12.75" hidden="false" customHeight="false" outlineLevel="0" collapsed="false">
      <c r="A753" s="27" t="s">
        <v>8</v>
      </c>
      <c r="B753" s="28" t="s">
        <v>2</v>
      </c>
      <c r="C753" s="27" t="s">
        <v>9</v>
      </c>
      <c r="D753" s="76" t="s">
        <v>10</v>
      </c>
      <c r="E753" s="30" t="s">
        <v>11</v>
      </c>
      <c r="F753" s="31" t="s">
        <v>12</v>
      </c>
      <c r="G753" s="30" t="s">
        <v>13</v>
      </c>
      <c r="H753" s="30" t="s">
        <v>14</v>
      </c>
      <c r="I753" s="30" t="s">
        <v>15</v>
      </c>
      <c r="J753" s="32" t="s">
        <v>16</v>
      </c>
      <c r="K753" s="32" t="s">
        <v>17</v>
      </c>
    </row>
    <row r="754" customFormat="false" ht="12.75" hidden="false" customHeight="false" outlineLevel="0" collapsed="false">
      <c r="A754" s="104" t="s">
        <v>185</v>
      </c>
      <c r="B754" s="34" t="n">
        <v>57120301</v>
      </c>
      <c r="C754" s="33" t="s">
        <v>1154</v>
      </c>
      <c r="D754" s="35" t="n">
        <v>38</v>
      </c>
      <c r="E754" s="106" t="n">
        <v>102090</v>
      </c>
      <c r="F754" s="107" t="s">
        <v>51</v>
      </c>
      <c r="G754" s="108" t="n">
        <v>50802</v>
      </c>
      <c r="H754" s="109" t="n">
        <v>3</v>
      </c>
      <c r="I754" s="108" t="n">
        <v>2497</v>
      </c>
      <c r="J754" s="110" t="n">
        <v>0</v>
      </c>
      <c r="K754" s="110" t="n">
        <v>0</v>
      </c>
    </row>
    <row r="755" customFormat="false" ht="12.75" hidden="false" customHeight="false" outlineLevel="0" collapsed="false">
      <c r="A755" s="57" t="s">
        <v>1155</v>
      </c>
      <c r="B755" s="84" t="s">
        <v>1156</v>
      </c>
      <c r="C755" s="85" t="s">
        <v>1157</v>
      </c>
      <c r="D755" s="97" t="n">
        <v>59</v>
      </c>
      <c r="E755" s="60" t="n">
        <v>18578</v>
      </c>
      <c r="F755" s="61" t="s">
        <v>51</v>
      </c>
      <c r="G755" s="62" t="n">
        <v>0</v>
      </c>
      <c r="H755" s="63" t="n">
        <v>2</v>
      </c>
      <c r="I755" s="62" t="n">
        <v>1726</v>
      </c>
      <c r="J755" s="64" t="n">
        <v>0</v>
      </c>
      <c r="K755" s="64" t="n">
        <v>0</v>
      </c>
    </row>
    <row r="756" s="10" customFormat="true" ht="12.75" hidden="false" customHeight="false" outlineLevel="0" collapsed="false">
      <c r="A756" s="65" t="s">
        <v>1158</v>
      </c>
      <c r="B756" s="66" t="s">
        <v>53</v>
      </c>
      <c r="C756" s="65"/>
      <c r="D756" s="69" t="n">
        <f aca="false">SUM(D754:D755)</f>
        <v>97</v>
      </c>
      <c r="E756" s="69" t="n">
        <f aca="false">SUM(E754:E755)</f>
        <v>120668</v>
      </c>
      <c r="F756" s="81"/>
      <c r="G756" s="69" t="n">
        <f aca="false">SUM(G754:G755)</f>
        <v>50802</v>
      </c>
      <c r="H756" s="69" t="n">
        <f aca="false">SUM(H754:H755)</f>
        <v>5</v>
      </c>
      <c r="I756" s="69" t="n">
        <f aca="false">SUM(I754:I755)</f>
        <v>4223</v>
      </c>
      <c r="J756" s="69" t="n">
        <v>0</v>
      </c>
      <c r="K756" s="69" t="n">
        <v>0</v>
      </c>
    </row>
    <row r="757" customFormat="false" ht="15.6" hidden="false" customHeight="true" outlineLevel="0" collapsed="false">
      <c r="D757" s="72"/>
      <c r="F757" s="73"/>
    </row>
    <row r="758" s="10" customFormat="true" ht="16.5" hidden="false" customHeight="false" outlineLevel="0" collapsed="false">
      <c r="A758" s="18" t="s">
        <v>1159</v>
      </c>
      <c r="B758" s="19"/>
      <c r="C758" s="1"/>
      <c r="D758" s="74"/>
      <c r="E758" s="22"/>
      <c r="F758" s="23"/>
      <c r="G758" s="24"/>
      <c r="H758" s="22"/>
      <c r="I758" s="24"/>
      <c r="J758" s="25"/>
      <c r="K758" s="25"/>
    </row>
    <row r="759" customFormat="false" ht="13.15" hidden="false" customHeight="true" outlineLevel="0" collapsed="false">
      <c r="D759" s="75" t="s">
        <v>2</v>
      </c>
      <c r="E759" s="15" t="s">
        <v>3</v>
      </c>
      <c r="G759" s="15" t="s">
        <v>4</v>
      </c>
      <c r="H759" s="15" t="s">
        <v>5</v>
      </c>
      <c r="I759" s="15" t="s">
        <v>6</v>
      </c>
      <c r="J759" s="17" t="s">
        <v>7</v>
      </c>
      <c r="K759" s="17"/>
    </row>
    <row r="760" customFormat="false" ht="12.75" hidden="false" customHeight="false" outlineLevel="0" collapsed="false">
      <c r="A760" s="27" t="s">
        <v>8</v>
      </c>
      <c r="B760" s="28" t="s">
        <v>2</v>
      </c>
      <c r="C760" s="27" t="s">
        <v>9</v>
      </c>
      <c r="D760" s="76" t="s">
        <v>10</v>
      </c>
      <c r="E760" s="30" t="s">
        <v>11</v>
      </c>
      <c r="F760" s="31" t="s">
        <v>12</v>
      </c>
      <c r="G760" s="30" t="s">
        <v>13</v>
      </c>
      <c r="H760" s="30" t="s">
        <v>14</v>
      </c>
      <c r="I760" s="30" t="s">
        <v>15</v>
      </c>
      <c r="J760" s="32" t="s">
        <v>16</v>
      </c>
      <c r="K760" s="32" t="s">
        <v>17</v>
      </c>
    </row>
    <row r="761" customFormat="false" ht="12.75" hidden="false" customHeight="false" outlineLevel="0" collapsed="false">
      <c r="A761" s="41" t="s">
        <v>1160</v>
      </c>
      <c r="B761" s="42" t="s">
        <v>1161</v>
      </c>
      <c r="C761" s="41" t="s">
        <v>1162</v>
      </c>
      <c r="D761" s="43" t="n">
        <v>10</v>
      </c>
      <c r="E761" s="44" t="n">
        <v>116304</v>
      </c>
      <c r="F761" s="45" t="s">
        <v>167</v>
      </c>
      <c r="G761" s="46" t="n">
        <v>20107</v>
      </c>
      <c r="H761" s="47" t="n">
        <v>7</v>
      </c>
      <c r="I761" s="46" t="n">
        <v>11466</v>
      </c>
      <c r="J761" s="48" t="n">
        <v>0</v>
      </c>
      <c r="K761" s="48" t="n">
        <v>0</v>
      </c>
    </row>
    <row r="762" customFormat="false" ht="12.75" hidden="false" customHeight="false" outlineLevel="0" collapsed="false">
      <c r="A762" s="41" t="s">
        <v>1163</v>
      </c>
      <c r="B762" s="42" t="s">
        <v>1164</v>
      </c>
      <c r="C762" s="41" t="s">
        <v>1165</v>
      </c>
      <c r="D762" s="43" t="n">
        <v>5</v>
      </c>
      <c r="E762" s="44" t="n">
        <v>310</v>
      </c>
      <c r="F762" s="45" t="s">
        <v>167</v>
      </c>
      <c r="G762" s="46" t="n">
        <v>0</v>
      </c>
      <c r="H762" s="47" t="n">
        <v>2</v>
      </c>
      <c r="I762" s="46" t="n">
        <v>516</v>
      </c>
      <c r="J762" s="48" t="n">
        <v>0</v>
      </c>
      <c r="K762" s="48" t="n">
        <v>0</v>
      </c>
    </row>
    <row r="763" customFormat="false" ht="12.75" hidden="false" customHeight="false" outlineLevel="0" collapsed="false">
      <c r="A763" s="41" t="s">
        <v>1166</v>
      </c>
      <c r="B763" s="42" t="s">
        <v>1167</v>
      </c>
      <c r="C763" s="41" t="s">
        <v>1166</v>
      </c>
      <c r="D763" s="43" t="n">
        <v>10</v>
      </c>
      <c r="E763" s="44" t="n">
        <v>1272</v>
      </c>
      <c r="F763" s="45" t="s">
        <v>167</v>
      </c>
      <c r="G763" s="46" t="n">
        <v>4767</v>
      </c>
      <c r="H763" s="47" t="n">
        <v>6</v>
      </c>
      <c r="I763" s="46" t="n">
        <v>7281</v>
      </c>
      <c r="J763" s="48" t="n">
        <v>0</v>
      </c>
      <c r="K763" s="48" t="n">
        <v>0</v>
      </c>
    </row>
    <row r="764" customFormat="false" ht="12.75" hidden="false" customHeight="false" outlineLevel="0" collapsed="false">
      <c r="A764" s="41" t="s">
        <v>1166</v>
      </c>
      <c r="B764" s="42" t="s">
        <v>1168</v>
      </c>
      <c r="C764" s="41" t="s">
        <v>1169</v>
      </c>
      <c r="D764" s="43" t="n">
        <v>5</v>
      </c>
      <c r="E764" s="44" t="n">
        <v>11</v>
      </c>
      <c r="F764" s="45" t="s">
        <v>167</v>
      </c>
      <c r="G764" s="46" t="n">
        <v>0</v>
      </c>
      <c r="H764" s="47" t="n">
        <v>2</v>
      </c>
      <c r="I764" s="46" t="n">
        <v>54</v>
      </c>
      <c r="J764" s="48" t="n">
        <v>0</v>
      </c>
      <c r="K764" s="48" t="n">
        <v>0</v>
      </c>
    </row>
    <row r="765" customFormat="false" ht="12.75" hidden="false" customHeight="false" outlineLevel="0" collapsed="false">
      <c r="A765" s="41" t="s">
        <v>1166</v>
      </c>
      <c r="B765" s="42" t="s">
        <v>1170</v>
      </c>
      <c r="C765" s="41" t="s">
        <v>1171</v>
      </c>
      <c r="D765" s="43" t="n">
        <v>5</v>
      </c>
      <c r="E765" s="44" t="n">
        <v>541</v>
      </c>
      <c r="F765" s="45" t="s">
        <v>167</v>
      </c>
      <c r="G765" s="46" t="n">
        <v>0</v>
      </c>
      <c r="H765" s="47" t="n">
        <v>3</v>
      </c>
      <c r="I765" s="46" t="n">
        <v>2855</v>
      </c>
      <c r="J765" s="48" t="n">
        <v>0</v>
      </c>
      <c r="K765" s="48" t="n">
        <v>0</v>
      </c>
    </row>
    <row r="766" customFormat="false" ht="12.75" hidden="false" customHeight="false" outlineLevel="0" collapsed="false">
      <c r="A766" s="41" t="s">
        <v>1166</v>
      </c>
      <c r="B766" s="42" t="s">
        <v>1172</v>
      </c>
      <c r="C766" s="41" t="s">
        <v>1173</v>
      </c>
      <c r="D766" s="43" t="n">
        <v>5</v>
      </c>
      <c r="E766" s="44" t="n">
        <v>8</v>
      </c>
      <c r="F766" s="45" t="s">
        <v>167</v>
      </c>
      <c r="G766" s="46" t="n">
        <v>0</v>
      </c>
      <c r="H766" s="47" t="n">
        <v>2</v>
      </c>
      <c r="I766" s="46" t="n">
        <v>14</v>
      </c>
      <c r="J766" s="48" t="n">
        <v>0</v>
      </c>
      <c r="K766" s="48" t="n">
        <v>0</v>
      </c>
    </row>
    <row r="767" customFormat="false" ht="12.75" hidden="false" customHeight="false" outlineLevel="0" collapsed="false">
      <c r="A767" s="49" t="s">
        <v>1166</v>
      </c>
      <c r="B767" s="50" t="s">
        <v>1174</v>
      </c>
      <c r="C767" s="49" t="s">
        <v>1173</v>
      </c>
      <c r="D767" s="51" t="n">
        <v>5</v>
      </c>
      <c r="E767" s="52" t="n">
        <v>348</v>
      </c>
      <c r="F767" s="53" t="s">
        <v>167</v>
      </c>
      <c r="G767" s="54" t="n">
        <v>0</v>
      </c>
      <c r="H767" s="55" t="n">
        <v>3</v>
      </c>
      <c r="I767" s="54" t="n">
        <v>985</v>
      </c>
      <c r="J767" s="56" t="n">
        <v>0</v>
      </c>
      <c r="K767" s="56" t="n">
        <v>0</v>
      </c>
    </row>
    <row r="768" customFormat="false" ht="12.75" hidden="false" customHeight="false" outlineLevel="0" collapsed="false">
      <c r="A768" s="85"/>
      <c r="B768" s="84"/>
      <c r="C768" s="85"/>
      <c r="D768" s="97"/>
      <c r="E768" s="98"/>
      <c r="F768" s="99" t="s">
        <v>116</v>
      </c>
      <c r="G768" s="87"/>
      <c r="H768" s="100"/>
      <c r="I768" s="87"/>
      <c r="J768" s="101"/>
      <c r="K768" s="101"/>
    </row>
    <row r="769" customFormat="false" ht="14.25" hidden="false" customHeight="true" outlineLevel="0" collapsed="false">
      <c r="A769" s="41" t="s">
        <v>1175</v>
      </c>
      <c r="B769" s="42" t="n">
        <v>58172502</v>
      </c>
      <c r="C769" s="41" t="s">
        <v>1176</v>
      </c>
      <c r="D769" s="43" t="n">
        <v>10</v>
      </c>
      <c r="E769" s="44" t="n">
        <v>892</v>
      </c>
      <c r="F769" s="45" t="s">
        <v>167</v>
      </c>
      <c r="G769" s="46" t="n">
        <v>1977</v>
      </c>
      <c r="H769" s="47" t="n">
        <v>5</v>
      </c>
      <c r="I769" s="46" t="n">
        <v>9151</v>
      </c>
      <c r="J769" s="48" t="n">
        <v>0</v>
      </c>
      <c r="K769" s="48" t="n">
        <v>0</v>
      </c>
    </row>
    <row r="770" customFormat="false" ht="12.75" hidden="false" customHeight="false" outlineLevel="0" collapsed="false">
      <c r="A770" s="41" t="s">
        <v>1177</v>
      </c>
      <c r="B770" s="42" t="s">
        <v>1178</v>
      </c>
      <c r="C770" s="41" t="s">
        <v>1179</v>
      </c>
      <c r="D770" s="43" t="n">
        <v>5</v>
      </c>
      <c r="E770" s="44" t="n">
        <v>2355</v>
      </c>
      <c r="F770" s="45" t="s">
        <v>167</v>
      </c>
      <c r="G770" s="46" t="n">
        <v>0</v>
      </c>
      <c r="H770" s="47" t="n">
        <v>2</v>
      </c>
      <c r="I770" s="46" t="n">
        <v>980</v>
      </c>
      <c r="J770" s="48" t="n">
        <v>0</v>
      </c>
      <c r="K770" s="48" t="n">
        <v>0</v>
      </c>
    </row>
    <row r="771" customFormat="false" ht="12.75" hidden="false" customHeight="false" outlineLevel="0" collapsed="false">
      <c r="A771" s="41" t="s">
        <v>1180</v>
      </c>
      <c r="B771" s="42" t="s">
        <v>1181</v>
      </c>
      <c r="C771" s="41" t="s">
        <v>1182</v>
      </c>
      <c r="D771" s="43" t="n">
        <v>10</v>
      </c>
      <c r="E771" s="44" t="n">
        <v>65369</v>
      </c>
      <c r="F771" s="45" t="s">
        <v>167</v>
      </c>
      <c r="G771" s="46" t="n">
        <v>43886</v>
      </c>
      <c r="H771" s="47" t="n">
        <v>4</v>
      </c>
      <c r="I771" s="46" t="n">
        <v>4082</v>
      </c>
      <c r="J771" s="48" t="n">
        <v>0</v>
      </c>
      <c r="K771" s="48" t="n">
        <v>0</v>
      </c>
    </row>
    <row r="772" customFormat="false" ht="12.75" hidden="false" customHeight="false" outlineLevel="0" collapsed="false">
      <c r="A772" s="41" t="s">
        <v>1180</v>
      </c>
      <c r="B772" s="42" t="s">
        <v>1183</v>
      </c>
      <c r="C772" s="41" t="s">
        <v>1184</v>
      </c>
      <c r="D772" s="43" t="n">
        <v>204</v>
      </c>
      <c r="E772" s="44" t="n">
        <v>191540</v>
      </c>
      <c r="F772" s="45" t="s">
        <v>47</v>
      </c>
      <c r="G772" s="46" t="n">
        <v>43886</v>
      </c>
      <c r="H772" s="47" t="n">
        <v>9</v>
      </c>
      <c r="I772" s="46" t="n">
        <v>17957</v>
      </c>
      <c r="J772" s="48" t="n">
        <v>0</v>
      </c>
      <c r="K772" s="48" t="n">
        <v>0</v>
      </c>
    </row>
    <row r="773" customFormat="false" ht="12.75" hidden="false" customHeight="false" outlineLevel="0" collapsed="false">
      <c r="A773" s="41" t="s">
        <v>1185</v>
      </c>
      <c r="B773" s="42" t="s">
        <v>1186</v>
      </c>
      <c r="C773" s="41" t="s">
        <v>1187</v>
      </c>
      <c r="D773" s="43" t="n">
        <v>5</v>
      </c>
      <c r="E773" s="44" t="n">
        <v>819</v>
      </c>
      <c r="F773" s="45" t="s">
        <v>167</v>
      </c>
      <c r="G773" s="46" t="n">
        <v>29</v>
      </c>
      <c r="H773" s="47" t="n">
        <v>2</v>
      </c>
      <c r="I773" s="46" t="n">
        <v>758</v>
      </c>
      <c r="J773" s="48" t="n">
        <v>0</v>
      </c>
      <c r="K773" s="48" t="n">
        <v>0</v>
      </c>
    </row>
    <row r="774" customFormat="false" ht="12.75" hidden="false" customHeight="false" outlineLevel="0" collapsed="false">
      <c r="A774" s="41" t="s">
        <v>108</v>
      </c>
      <c r="B774" s="42" t="s">
        <v>1188</v>
      </c>
      <c r="C774" s="41" t="s">
        <v>1189</v>
      </c>
      <c r="D774" s="43" t="n">
        <v>120</v>
      </c>
      <c r="E774" s="44" t="n">
        <v>825</v>
      </c>
      <c r="F774" s="45" t="s">
        <v>47</v>
      </c>
      <c r="G774" s="46" t="n">
        <v>0</v>
      </c>
      <c r="H774" s="47" t="n">
        <v>2</v>
      </c>
      <c r="I774" s="46" t="n">
        <v>72</v>
      </c>
      <c r="J774" s="48" t="n">
        <v>0</v>
      </c>
      <c r="K774" s="48" t="n">
        <v>0</v>
      </c>
    </row>
    <row r="775" customFormat="false" ht="12.75" hidden="false" customHeight="false" outlineLevel="0" collapsed="false">
      <c r="A775" s="41" t="s">
        <v>190</v>
      </c>
      <c r="B775" s="42" t="s">
        <v>1190</v>
      </c>
      <c r="C775" s="41" t="s">
        <v>1191</v>
      </c>
      <c r="D775" s="43" t="n">
        <v>5</v>
      </c>
      <c r="E775" s="44" t="n">
        <v>2838</v>
      </c>
      <c r="F775" s="45" t="s">
        <v>167</v>
      </c>
      <c r="G775" s="46" t="n">
        <v>1801</v>
      </c>
      <c r="H775" s="47" t="n">
        <v>4</v>
      </c>
      <c r="I775" s="46" t="n">
        <v>8640</v>
      </c>
      <c r="J775" s="48" t="n">
        <v>0</v>
      </c>
      <c r="K775" s="48" t="n">
        <v>0</v>
      </c>
    </row>
    <row r="776" customFormat="false" ht="12.75" hidden="false" customHeight="false" outlineLevel="0" collapsed="false">
      <c r="A776" s="41" t="s">
        <v>1192</v>
      </c>
      <c r="B776" s="42" t="s">
        <v>1193</v>
      </c>
      <c r="C776" s="41" t="s">
        <v>1194</v>
      </c>
      <c r="D776" s="43" t="n">
        <v>9</v>
      </c>
      <c r="E776" s="44" t="n">
        <v>120</v>
      </c>
      <c r="F776" s="45" t="s">
        <v>167</v>
      </c>
      <c r="G776" s="46" t="n">
        <v>75</v>
      </c>
      <c r="H776" s="47" t="n">
        <v>2</v>
      </c>
      <c r="I776" s="46" t="n">
        <v>461</v>
      </c>
      <c r="J776" s="48" t="n">
        <v>0</v>
      </c>
      <c r="K776" s="48" t="n">
        <v>0</v>
      </c>
    </row>
    <row r="777" customFormat="false" ht="12.75" hidden="false" customHeight="false" outlineLevel="0" collapsed="false">
      <c r="A777" s="41" t="s">
        <v>1195</v>
      </c>
      <c r="B777" s="42" t="s">
        <v>1196</v>
      </c>
      <c r="C777" s="41" t="s">
        <v>1197</v>
      </c>
      <c r="D777" s="43" t="n">
        <v>29</v>
      </c>
      <c r="E777" s="46" t="n">
        <v>168200</v>
      </c>
      <c r="F777" s="45" t="s">
        <v>167</v>
      </c>
      <c r="G777" s="46" t="n">
        <v>26118</v>
      </c>
      <c r="H777" s="48" t="n">
        <v>6</v>
      </c>
      <c r="I777" s="46" t="n">
        <v>10079</v>
      </c>
      <c r="J777" s="48" t="n">
        <v>0</v>
      </c>
      <c r="K777" s="48" t="n">
        <v>0</v>
      </c>
    </row>
    <row r="778" customFormat="false" ht="12.75" hidden="false" customHeight="false" outlineLevel="0" collapsed="false">
      <c r="A778" s="41" t="s">
        <v>22</v>
      </c>
      <c r="B778" s="42" t="s">
        <v>1198</v>
      </c>
      <c r="C778" s="41" t="s">
        <v>1199</v>
      </c>
      <c r="D778" s="43" t="n">
        <v>212.6</v>
      </c>
      <c r="E778" s="44" t="n">
        <v>512601</v>
      </c>
      <c r="F778" s="45" t="s">
        <v>47</v>
      </c>
      <c r="G778" s="46" t="n">
        <v>728874</v>
      </c>
      <c r="H778" s="47" t="n">
        <v>7</v>
      </c>
      <c r="I778" s="46" t="n">
        <v>24288</v>
      </c>
      <c r="J778" s="48" t="n">
        <v>0</v>
      </c>
      <c r="K778" s="48" t="n">
        <v>0</v>
      </c>
    </row>
    <row r="779" customFormat="false" ht="12.75" hidden="false" customHeight="false" outlineLevel="0" collapsed="false">
      <c r="A779" s="41" t="s">
        <v>1200</v>
      </c>
      <c r="B779" s="42" t="s">
        <v>1201</v>
      </c>
      <c r="C779" s="41" t="s">
        <v>1202</v>
      </c>
      <c r="D779" s="43" t="n">
        <v>41</v>
      </c>
      <c r="E779" s="44" t="n">
        <v>66100</v>
      </c>
      <c r="F779" s="45" t="s">
        <v>1203</v>
      </c>
      <c r="G779" s="46" t="n">
        <v>0</v>
      </c>
      <c r="H779" s="47" t="n">
        <v>7</v>
      </c>
      <c r="I779" s="46" t="n">
        <v>11437</v>
      </c>
      <c r="J779" s="48" t="n">
        <v>0</v>
      </c>
      <c r="K779" s="48" t="n">
        <v>0</v>
      </c>
    </row>
    <row r="780" customFormat="false" ht="12.75" hidden="false" customHeight="false" outlineLevel="0" collapsed="false">
      <c r="A780" s="41" t="s">
        <v>1204</v>
      </c>
      <c r="B780" s="42" t="s">
        <v>1205</v>
      </c>
      <c r="C780" s="41" t="s">
        <v>1206</v>
      </c>
      <c r="D780" s="43" t="n">
        <v>136</v>
      </c>
      <c r="E780" s="44" t="n">
        <v>118932</v>
      </c>
      <c r="F780" s="45" t="s">
        <v>47</v>
      </c>
      <c r="G780" s="46" t="n">
        <v>61131</v>
      </c>
      <c r="H780" s="47" t="n">
        <v>6</v>
      </c>
      <c r="I780" s="46" t="n">
        <v>11936</v>
      </c>
      <c r="J780" s="48" t="n">
        <v>0</v>
      </c>
      <c r="K780" s="48" t="n">
        <v>0</v>
      </c>
    </row>
    <row r="781" customFormat="false" ht="12.75" hidden="false" customHeight="false" outlineLevel="0" collapsed="false">
      <c r="A781" s="41" t="s">
        <v>1207</v>
      </c>
      <c r="B781" s="42" t="s">
        <v>1208</v>
      </c>
      <c r="C781" s="41" t="s">
        <v>1209</v>
      </c>
      <c r="D781" s="43" t="n">
        <v>4</v>
      </c>
      <c r="E781" s="44" t="n">
        <v>100</v>
      </c>
      <c r="F781" s="45" t="s">
        <v>167</v>
      </c>
      <c r="G781" s="46" t="n">
        <v>0</v>
      </c>
      <c r="H781" s="47" t="n">
        <v>0</v>
      </c>
      <c r="I781" s="46" t="n">
        <v>0</v>
      </c>
      <c r="J781" s="48" t="n">
        <v>0</v>
      </c>
      <c r="K781" s="48" t="n">
        <v>0</v>
      </c>
    </row>
    <row r="782" customFormat="false" ht="12.75" hidden="false" customHeight="false" outlineLevel="0" collapsed="false">
      <c r="A782" s="41" t="s">
        <v>1207</v>
      </c>
      <c r="B782" s="42" t="s">
        <v>1210</v>
      </c>
      <c r="C782" s="41" t="s">
        <v>1211</v>
      </c>
      <c r="D782" s="43" t="n">
        <v>5</v>
      </c>
      <c r="E782" s="44" t="n">
        <v>400</v>
      </c>
      <c r="F782" s="45" t="s">
        <v>167</v>
      </c>
      <c r="G782" s="46" t="n">
        <v>100</v>
      </c>
      <c r="H782" s="47" t="n">
        <v>0</v>
      </c>
      <c r="I782" s="46" t="n">
        <v>0</v>
      </c>
      <c r="J782" s="48" t="n">
        <v>0</v>
      </c>
      <c r="K782" s="48" t="n">
        <v>0</v>
      </c>
    </row>
    <row r="783" customFormat="false" ht="12.75" hidden="false" customHeight="false" outlineLevel="0" collapsed="false">
      <c r="A783" s="41" t="s">
        <v>1212</v>
      </c>
      <c r="B783" s="42" t="n">
        <v>58152503</v>
      </c>
      <c r="C783" s="41" t="s">
        <v>1213</v>
      </c>
      <c r="D783" s="43" t="n">
        <v>10</v>
      </c>
      <c r="E783" s="44" t="n">
        <v>7286</v>
      </c>
      <c r="F783" s="45" t="s">
        <v>167</v>
      </c>
      <c r="G783" s="46" t="n">
        <v>5737</v>
      </c>
      <c r="H783" s="47" t="n">
        <v>5</v>
      </c>
      <c r="I783" s="46" t="n">
        <v>5600</v>
      </c>
      <c r="J783" s="48" t="n">
        <v>0</v>
      </c>
      <c r="K783" s="48" t="n">
        <v>0</v>
      </c>
    </row>
    <row r="784" s="10" customFormat="true" ht="12.75" hidden="false" customHeight="false" outlineLevel="0" collapsed="false">
      <c r="A784" s="65" t="s">
        <v>1214</v>
      </c>
      <c r="B784" s="66" t="s">
        <v>204</v>
      </c>
      <c r="C784" s="65"/>
      <c r="D784" s="80" t="n">
        <f aca="false">SUM(D761:D783)</f>
        <v>850.6</v>
      </c>
      <c r="E784" s="69" t="n">
        <f aca="false">SUM(E761:E783)</f>
        <v>1257171</v>
      </c>
      <c r="F784" s="81"/>
      <c r="G784" s="69" t="n">
        <f aca="false">SUM(G761:G783)</f>
        <v>938488</v>
      </c>
      <c r="H784" s="69" t="n">
        <f aca="false">SUM(H761:H783)</f>
        <v>86</v>
      </c>
      <c r="I784" s="69" t="n">
        <f aca="false">SUM(I761:I783)</f>
        <v>128612</v>
      </c>
      <c r="J784" s="69" t="n">
        <f aca="false">SUM(J761:J783)</f>
        <v>0</v>
      </c>
      <c r="K784" s="69" t="n">
        <f aca="false">SUM(K761:K783)</f>
        <v>0</v>
      </c>
    </row>
    <row r="785" customFormat="false" ht="15.6" hidden="false" customHeight="true" outlineLevel="0" collapsed="false">
      <c r="D785" s="72"/>
    </row>
    <row r="786" s="10" customFormat="true" ht="16.5" hidden="false" customHeight="false" outlineLevel="0" collapsed="false">
      <c r="A786" s="18" t="s">
        <v>1215</v>
      </c>
      <c r="B786" s="19"/>
      <c r="C786" s="20"/>
      <c r="D786" s="74"/>
      <c r="E786" s="22"/>
      <c r="F786" s="23"/>
      <c r="G786" s="24"/>
      <c r="H786" s="22"/>
      <c r="I786" s="24"/>
      <c r="J786" s="25"/>
      <c r="K786" s="25"/>
    </row>
    <row r="787" customFormat="false" ht="13.15" hidden="false" customHeight="true" outlineLevel="0" collapsed="false">
      <c r="D787" s="75" t="s">
        <v>2</v>
      </c>
      <c r="E787" s="15" t="s">
        <v>3</v>
      </c>
      <c r="G787" s="15" t="s">
        <v>4</v>
      </c>
      <c r="H787" s="15" t="s">
        <v>5</v>
      </c>
      <c r="I787" s="15" t="s">
        <v>6</v>
      </c>
      <c r="J787" s="17" t="s">
        <v>7</v>
      </c>
      <c r="K787" s="17"/>
    </row>
    <row r="788" customFormat="false" ht="12.75" hidden="false" customHeight="false" outlineLevel="0" collapsed="false">
      <c r="A788" s="27" t="s">
        <v>8</v>
      </c>
      <c r="B788" s="28" t="s">
        <v>2</v>
      </c>
      <c r="C788" s="27" t="s">
        <v>9</v>
      </c>
      <c r="D788" s="76" t="s">
        <v>10</v>
      </c>
      <c r="E788" s="30" t="s">
        <v>11</v>
      </c>
      <c r="F788" s="31" t="s">
        <v>12</v>
      </c>
      <c r="G788" s="30" t="s">
        <v>13</v>
      </c>
      <c r="H788" s="30" t="s">
        <v>14</v>
      </c>
      <c r="I788" s="30" t="s">
        <v>15</v>
      </c>
      <c r="J788" s="32" t="s">
        <v>16</v>
      </c>
      <c r="K788" s="32" t="s">
        <v>17</v>
      </c>
    </row>
    <row r="789" customFormat="false" ht="12.75" hidden="false" customHeight="false" outlineLevel="0" collapsed="false">
      <c r="A789" s="41" t="s">
        <v>1216</v>
      </c>
      <c r="B789" s="42" t="s">
        <v>1217</v>
      </c>
      <c r="C789" s="41" t="s">
        <v>1218</v>
      </c>
      <c r="D789" s="43" t="n">
        <v>5</v>
      </c>
      <c r="E789" s="44" t="n">
        <v>9000</v>
      </c>
      <c r="F789" s="45" t="s">
        <v>51</v>
      </c>
      <c r="G789" s="46" t="n">
        <v>0</v>
      </c>
      <c r="H789" s="47" t="n">
        <v>2</v>
      </c>
      <c r="I789" s="46" t="n">
        <v>175</v>
      </c>
      <c r="J789" s="48" t="n">
        <v>0</v>
      </c>
      <c r="K789" s="48" t="n">
        <v>0</v>
      </c>
    </row>
    <row r="790" customFormat="false" ht="12.75" hidden="false" customHeight="false" outlineLevel="0" collapsed="false">
      <c r="A790" s="41" t="s">
        <v>1219</v>
      </c>
      <c r="B790" s="42" t="s">
        <v>1220</v>
      </c>
      <c r="C790" s="41" t="s">
        <v>1221</v>
      </c>
      <c r="D790" s="43" t="n">
        <v>17</v>
      </c>
      <c r="E790" s="44" t="n">
        <v>98591</v>
      </c>
      <c r="F790" s="45" t="s">
        <v>21</v>
      </c>
      <c r="G790" s="46" t="n">
        <v>0</v>
      </c>
      <c r="H790" s="47" t="n">
        <v>2</v>
      </c>
      <c r="I790" s="46" t="n">
        <v>1301</v>
      </c>
      <c r="J790" s="48" t="n">
        <v>0</v>
      </c>
      <c r="K790" s="48" t="n">
        <v>0</v>
      </c>
    </row>
    <row r="791" customFormat="false" ht="12.75" hidden="false" customHeight="false" outlineLevel="0" collapsed="false">
      <c r="A791" s="41" t="s">
        <v>1219</v>
      </c>
      <c r="B791" s="42" t="s">
        <v>1222</v>
      </c>
      <c r="C791" s="41" t="s">
        <v>1223</v>
      </c>
      <c r="D791" s="43" t="n">
        <v>65</v>
      </c>
      <c r="E791" s="44" t="n">
        <v>144565</v>
      </c>
      <c r="F791" s="45" t="s">
        <v>47</v>
      </c>
      <c r="G791" s="46" t="n">
        <v>0</v>
      </c>
      <c r="H791" s="47" t="n">
        <v>4</v>
      </c>
      <c r="I791" s="46" t="n">
        <v>5048</v>
      </c>
      <c r="J791" s="48" t="n">
        <v>0</v>
      </c>
      <c r="K791" s="48" t="n">
        <v>0</v>
      </c>
    </row>
    <row r="792" customFormat="false" ht="12.75" hidden="false" customHeight="false" outlineLevel="0" collapsed="false">
      <c r="A792" s="41" t="s">
        <v>1224</v>
      </c>
      <c r="B792" s="42" t="s">
        <v>1225</v>
      </c>
      <c r="C792" s="41" t="s">
        <v>1226</v>
      </c>
      <c r="D792" s="43" t="n">
        <v>13</v>
      </c>
      <c r="E792" s="44" t="n">
        <v>1630</v>
      </c>
      <c r="F792" s="45" t="s">
        <v>21</v>
      </c>
      <c r="G792" s="46" t="n">
        <v>0</v>
      </c>
      <c r="H792" s="47" t="n">
        <v>1</v>
      </c>
      <c r="I792" s="46" t="n">
        <v>85</v>
      </c>
      <c r="J792" s="48" t="n">
        <v>0</v>
      </c>
      <c r="K792" s="48" t="n">
        <v>0</v>
      </c>
    </row>
    <row r="793" customFormat="false" ht="12.75" hidden="false" customHeight="false" outlineLevel="0" collapsed="false">
      <c r="A793" s="41" t="s">
        <v>1227</v>
      </c>
      <c r="B793" s="42" t="s">
        <v>1228</v>
      </c>
      <c r="C793" s="41" t="s">
        <v>1229</v>
      </c>
      <c r="D793" s="43" t="n">
        <v>5</v>
      </c>
      <c r="E793" s="44" t="n">
        <v>4380</v>
      </c>
      <c r="F793" s="45" t="s">
        <v>21</v>
      </c>
      <c r="G793" s="46" t="n">
        <v>0</v>
      </c>
      <c r="H793" s="47" t="n">
        <v>2</v>
      </c>
      <c r="I793" s="46" t="n">
        <v>91</v>
      </c>
      <c r="J793" s="48" t="n">
        <v>0</v>
      </c>
      <c r="K793" s="48" t="n">
        <v>0</v>
      </c>
    </row>
    <row r="794" customFormat="false" ht="12.75" hidden="false" customHeight="false" outlineLevel="0" collapsed="false">
      <c r="A794" s="41" t="s">
        <v>171</v>
      </c>
      <c r="B794" s="42" t="s">
        <v>1230</v>
      </c>
      <c r="C794" s="41" t="s">
        <v>1231</v>
      </c>
      <c r="D794" s="43" t="n">
        <v>56</v>
      </c>
      <c r="E794" s="44" t="n">
        <v>151535</v>
      </c>
      <c r="F794" s="45" t="s">
        <v>47</v>
      </c>
      <c r="G794" s="46" t="n">
        <v>119890</v>
      </c>
      <c r="H794" s="47" t="n">
        <v>4</v>
      </c>
      <c r="I794" s="46" t="n">
        <v>5496</v>
      </c>
      <c r="J794" s="48" t="n">
        <v>0</v>
      </c>
      <c r="K794" s="48" t="n">
        <v>0</v>
      </c>
    </row>
    <row r="795" customFormat="false" ht="12.75" hidden="false" customHeight="false" outlineLevel="0" collapsed="false">
      <c r="A795" s="41" t="s">
        <v>171</v>
      </c>
      <c r="B795" s="42" t="s">
        <v>1232</v>
      </c>
      <c r="C795" s="41" t="s">
        <v>1233</v>
      </c>
      <c r="D795" s="43" t="n">
        <v>38</v>
      </c>
      <c r="E795" s="46" t="n">
        <v>157674</v>
      </c>
      <c r="F795" s="45" t="s">
        <v>47</v>
      </c>
      <c r="G795" s="46" t="n">
        <v>112045</v>
      </c>
      <c r="H795" s="47" t="n">
        <v>4</v>
      </c>
      <c r="I795" s="46" t="n">
        <v>5389</v>
      </c>
      <c r="J795" s="48" t="n">
        <v>0</v>
      </c>
      <c r="K795" s="48" t="n">
        <v>0</v>
      </c>
      <c r="L795" s="1" t="s">
        <v>71</v>
      </c>
    </row>
    <row r="796" customFormat="false" ht="13.5" hidden="false" customHeight="true" outlineLevel="0" collapsed="false">
      <c r="A796" s="41" t="s">
        <v>174</v>
      </c>
      <c r="B796" s="42" t="n">
        <v>59050301</v>
      </c>
      <c r="C796" s="41" t="s">
        <v>1234</v>
      </c>
      <c r="D796" s="43" t="n">
        <v>45</v>
      </c>
      <c r="E796" s="44" t="n">
        <v>65573</v>
      </c>
      <c r="F796" s="45" t="s">
        <v>21</v>
      </c>
      <c r="G796" s="46" t="n">
        <v>0</v>
      </c>
      <c r="H796" s="47" t="n">
        <v>2</v>
      </c>
      <c r="I796" s="46" t="n">
        <v>3626</v>
      </c>
      <c r="J796" s="48" t="n">
        <v>0</v>
      </c>
      <c r="K796" s="48" t="n">
        <v>0</v>
      </c>
    </row>
    <row r="797" customFormat="false" ht="12.75" hidden="false" customHeight="false" outlineLevel="0" collapsed="false">
      <c r="A797" s="41" t="s">
        <v>228</v>
      </c>
      <c r="B797" s="42" t="s">
        <v>1235</v>
      </c>
      <c r="C797" s="41" t="s">
        <v>1236</v>
      </c>
      <c r="D797" s="43" t="n">
        <v>131</v>
      </c>
      <c r="E797" s="44" t="n">
        <v>85255</v>
      </c>
      <c r="F797" s="45" t="s">
        <v>47</v>
      </c>
      <c r="G797" s="46" t="n">
        <v>47859</v>
      </c>
      <c r="H797" s="47" t="n">
        <v>6</v>
      </c>
      <c r="I797" s="46" t="n">
        <v>4638</v>
      </c>
      <c r="J797" s="48" t="n">
        <v>0</v>
      </c>
      <c r="K797" s="48" t="n">
        <v>0</v>
      </c>
    </row>
    <row r="798" customFormat="false" ht="12.75" hidden="false" customHeight="false" outlineLevel="0" collapsed="false">
      <c r="A798" s="41" t="s">
        <v>1237</v>
      </c>
      <c r="B798" s="42" t="n">
        <v>59040301</v>
      </c>
      <c r="C798" s="41" t="s">
        <v>1238</v>
      </c>
      <c r="D798" s="43" t="n">
        <v>10</v>
      </c>
      <c r="E798" s="44" t="n">
        <v>15113</v>
      </c>
      <c r="F798" s="45" t="s">
        <v>21</v>
      </c>
      <c r="G798" s="46" t="n">
        <v>0</v>
      </c>
      <c r="H798" s="47" t="n">
        <v>1</v>
      </c>
      <c r="I798" s="46" t="n">
        <v>363</v>
      </c>
      <c r="J798" s="48" t="n">
        <v>0</v>
      </c>
      <c r="K798" s="48" t="n">
        <v>0</v>
      </c>
    </row>
    <row r="799" customFormat="false" ht="12.75" hidden="false" customHeight="false" outlineLevel="0" collapsed="false">
      <c r="A799" s="41" t="s">
        <v>1239</v>
      </c>
      <c r="B799" s="42" t="s">
        <v>1240</v>
      </c>
      <c r="C799" s="41" t="s">
        <v>1241</v>
      </c>
      <c r="D799" s="43" t="n">
        <v>7</v>
      </c>
      <c r="E799" s="44" t="n">
        <v>2638</v>
      </c>
      <c r="F799" s="45" t="s">
        <v>21</v>
      </c>
      <c r="G799" s="46" t="n">
        <v>0</v>
      </c>
      <c r="H799" s="47" t="n">
        <v>1</v>
      </c>
      <c r="I799" s="46" t="n">
        <v>55</v>
      </c>
      <c r="J799" s="48" t="n">
        <v>0</v>
      </c>
      <c r="K799" s="48" t="n">
        <v>0</v>
      </c>
    </row>
    <row r="800" customFormat="false" ht="12.75" hidden="false" customHeight="false" outlineLevel="0" collapsed="false">
      <c r="A800" s="41" t="s">
        <v>1242</v>
      </c>
      <c r="B800" s="42" t="s">
        <v>1243</v>
      </c>
      <c r="C800" s="41" t="s">
        <v>1244</v>
      </c>
      <c r="D800" s="43" t="n">
        <v>3</v>
      </c>
      <c r="E800" s="44" t="n">
        <v>500</v>
      </c>
      <c r="F800" s="45" t="s">
        <v>21</v>
      </c>
      <c r="G800" s="46" t="n">
        <v>0</v>
      </c>
      <c r="H800" s="47" t="n">
        <v>1</v>
      </c>
      <c r="I800" s="46" t="n">
        <v>40</v>
      </c>
      <c r="J800" s="48" t="n">
        <v>0</v>
      </c>
      <c r="K800" s="48" t="n">
        <v>0</v>
      </c>
    </row>
    <row r="801" customFormat="false" ht="12.75" hidden="false" customHeight="false" outlineLevel="0" collapsed="false">
      <c r="A801" s="57" t="s">
        <v>1242</v>
      </c>
      <c r="B801" s="58" t="n">
        <v>59102801</v>
      </c>
      <c r="C801" s="57" t="s">
        <v>1245</v>
      </c>
      <c r="D801" s="59" t="n">
        <v>3</v>
      </c>
      <c r="E801" s="60" t="n">
        <v>500</v>
      </c>
      <c r="F801" s="61" t="s">
        <v>21</v>
      </c>
      <c r="G801" s="62" t="n">
        <v>0</v>
      </c>
      <c r="H801" s="63" t="n">
        <v>1</v>
      </c>
      <c r="I801" s="62" t="n">
        <v>40</v>
      </c>
      <c r="J801" s="64" t="n">
        <v>0</v>
      </c>
      <c r="K801" s="64" t="n">
        <v>0</v>
      </c>
    </row>
    <row r="802" s="10" customFormat="true" ht="12.75" hidden="false" customHeight="false" outlineLevel="0" collapsed="false">
      <c r="A802" s="65" t="s">
        <v>1246</v>
      </c>
      <c r="B802" s="66" t="s">
        <v>1247</v>
      </c>
      <c r="C802" s="65"/>
      <c r="D802" s="80" t="n">
        <f aca="false">SUM(D789:D801)</f>
        <v>398</v>
      </c>
      <c r="E802" s="69" t="n">
        <f aca="false">SUM(E789:E801)</f>
        <v>736954</v>
      </c>
      <c r="F802" s="81"/>
      <c r="G802" s="69" t="n">
        <f aca="false">SUM(G789:G801)</f>
        <v>279794</v>
      </c>
      <c r="H802" s="69" t="n">
        <f aca="false">SUM(H789:H801)</f>
        <v>31</v>
      </c>
      <c r="I802" s="69" t="n">
        <f aca="false">SUM(I789:I801)</f>
        <v>26347</v>
      </c>
      <c r="J802" s="69" t="n">
        <f aca="false">SUM(J789:J801)</f>
        <v>0</v>
      </c>
      <c r="K802" s="69" t="n">
        <f aca="false">SUM(K789:K801)</f>
        <v>0</v>
      </c>
    </row>
    <row r="803" customFormat="false" ht="15.6" hidden="false" customHeight="true" outlineLevel="0" collapsed="false">
      <c r="D803" s="72"/>
      <c r="F803" s="73"/>
    </row>
    <row r="804" s="10" customFormat="true" ht="16.5" hidden="false" customHeight="false" outlineLevel="0" collapsed="false">
      <c r="A804" s="18" t="s">
        <v>1248</v>
      </c>
      <c r="B804" s="19"/>
      <c r="C804" s="20"/>
      <c r="D804" s="74"/>
      <c r="E804" s="22"/>
      <c r="F804" s="23"/>
      <c r="G804" s="24"/>
      <c r="H804" s="22"/>
      <c r="I804" s="24"/>
      <c r="J804" s="25"/>
      <c r="K804" s="25"/>
    </row>
    <row r="805" customFormat="false" ht="13.15" hidden="false" customHeight="true" outlineLevel="0" collapsed="false">
      <c r="D805" s="75" t="s">
        <v>2</v>
      </c>
      <c r="E805" s="15" t="s">
        <v>3</v>
      </c>
      <c r="G805" s="15" t="s">
        <v>4</v>
      </c>
      <c r="H805" s="15" t="s">
        <v>5</v>
      </c>
      <c r="I805" s="15" t="s">
        <v>6</v>
      </c>
      <c r="J805" s="17" t="s">
        <v>7</v>
      </c>
      <c r="K805" s="17"/>
    </row>
    <row r="806" customFormat="false" ht="12.75" hidden="false" customHeight="false" outlineLevel="0" collapsed="false">
      <c r="A806" s="27" t="s">
        <v>8</v>
      </c>
      <c r="B806" s="28" t="s">
        <v>2</v>
      </c>
      <c r="C806" s="27" t="s">
        <v>9</v>
      </c>
      <c r="D806" s="76" t="s">
        <v>10</v>
      </c>
      <c r="E806" s="30" t="s">
        <v>11</v>
      </c>
      <c r="F806" s="31" t="s">
        <v>12</v>
      </c>
      <c r="G806" s="30" t="s">
        <v>13</v>
      </c>
      <c r="H806" s="30" t="s">
        <v>14</v>
      </c>
      <c r="I806" s="30" t="s">
        <v>15</v>
      </c>
      <c r="J806" s="32" t="s">
        <v>16</v>
      </c>
      <c r="K806" s="32" t="s">
        <v>17</v>
      </c>
    </row>
    <row r="807" customFormat="false" ht="12.75" hidden="false" customHeight="false" outlineLevel="0" collapsed="false">
      <c r="A807" s="33" t="s">
        <v>1249</v>
      </c>
      <c r="B807" s="34" t="s">
        <v>1250</v>
      </c>
      <c r="C807" s="33" t="s">
        <v>1251</v>
      </c>
      <c r="D807" s="35" t="n">
        <v>34</v>
      </c>
      <c r="E807" s="36" t="n">
        <v>127465</v>
      </c>
      <c r="F807" s="37" t="s">
        <v>28</v>
      </c>
      <c r="G807" s="38" t="n">
        <v>45902</v>
      </c>
      <c r="H807" s="39" t="n">
        <v>7</v>
      </c>
      <c r="I807" s="38" t="n">
        <v>14082</v>
      </c>
      <c r="J807" s="40" t="n">
        <v>0</v>
      </c>
      <c r="K807" s="40" t="n">
        <v>0</v>
      </c>
    </row>
    <row r="808" customFormat="false" ht="12.75" hidden="false" customHeight="false" outlineLevel="0" collapsed="false">
      <c r="A808" s="41" t="s">
        <v>1252</v>
      </c>
      <c r="B808" s="42" t="s">
        <v>1253</v>
      </c>
      <c r="C808" s="41" t="s">
        <v>1254</v>
      </c>
      <c r="D808" s="43" t="n">
        <v>13</v>
      </c>
      <c r="E808" s="44" t="n">
        <v>5856</v>
      </c>
      <c r="F808" s="45" t="s">
        <v>51</v>
      </c>
      <c r="G808" s="46" t="n">
        <v>0</v>
      </c>
      <c r="H808" s="47" t="n">
        <v>1</v>
      </c>
      <c r="I808" s="46" t="n">
        <v>240</v>
      </c>
      <c r="J808" s="48" t="n">
        <v>0</v>
      </c>
      <c r="K808" s="48" t="n">
        <v>0</v>
      </c>
    </row>
    <row r="809" customFormat="false" ht="12.75" hidden="false" customHeight="false" outlineLevel="0" collapsed="false">
      <c r="A809" s="41" t="s">
        <v>22</v>
      </c>
      <c r="B809" s="42" t="s">
        <v>1255</v>
      </c>
      <c r="C809" s="41" t="s">
        <v>1256</v>
      </c>
      <c r="D809" s="43" t="n">
        <v>178</v>
      </c>
      <c r="E809" s="44" t="n">
        <v>166731</v>
      </c>
      <c r="F809" s="45" t="s">
        <v>28</v>
      </c>
      <c r="G809" s="46" t="n">
        <v>102480</v>
      </c>
      <c r="H809" s="47" t="n">
        <v>27</v>
      </c>
      <c r="I809" s="46" t="n">
        <v>19030</v>
      </c>
      <c r="J809" s="48" t="n">
        <v>0</v>
      </c>
      <c r="K809" s="48" t="n">
        <v>1</v>
      </c>
    </row>
    <row r="810" customFormat="false" ht="12.75" hidden="false" customHeight="false" outlineLevel="0" collapsed="false">
      <c r="A810" s="41" t="s">
        <v>22</v>
      </c>
      <c r="B810" s="42" t="s">
        <v>1257</v>
      </c>
      <c r="C810" s="41" t="s">
        <v>1258</v>
      </c>
      <c r="D810" s="43" t="n">
        <v>64</v>
      </c>
      <c r="E810" s="44" t="n">
        <v>389040</v>
      </c>
      <c r="F810" s="45" t="s">
        <v>28</v>
      </c>
      <c r="G810" s="46" t="n">
        <v>239119</v>
      </c>
      <c r="H810" s="47" t="n">
        <v>27</v>
      </c>
      <c r="I810" s="46" t="n">
        <v>19030</v>
      </c>
      <c r="J810" s="48" t="n">
        <v>0</v>
      </c>
      <c r="K810" s="48" t="n">
        <v>0</v>
      </c>
    </row>
    <row r="811" customFormat="false" ht="12.75" hidden="false" customHeight="false" outlineLevel="0" collapsed="false">
      <c r="A811" s="57" t="s">
        <v>22</v>
      </c>
      <c r="B811" s="58" t="s">
        <v>1259</v>
      </c>
      <c r="C811" s="57" t="s">
        <v>1260</v>
      </c>
      <c r="D811" s="59" t="n">
        <v>415</v>
      </c>
      <c r="E811" s="60" t="n">
        <v>6017</v>
      </c>
      <c r="F811" s="61" t="s">
        <v>28</v>
      </c>
      <c r="G811" s="62" t="n">
        <v>0</v>
      </c>
      <c r="H811" s="63" t="n">
        <v>2</v>
      </c>
      <c r="I811" s="62" t="n">
        <v>50</v>
      </c>
      <c r="J811" s="64" t="n">
        <v>0</v>
      </c>
      <c r="K811" s="64" t="n">
        <v>0</v>
      </c>
    </row>
    <row r="812" s="10" customFormat="true" ht="12.75" hidden="false" customHeight="false" outlineLevel="0" collapsed="false">
      <c r="A812" s="65" t="s">
        <v>1261</v>
      </c>
      <c r="B812" s="66" t="s">
        <v>69</v>
      </c>
      <c r="C812" s="65"/>
      <c r="D812" s="80" t="n">
        <f aca="false">SUM(D807:D811)</f>
        <v>704</v>
      </c>
      <c r="E812" s="69" t="n">
        <f aca="false">SUM(E807:E811)</f>
        <v>695109</v>
      </c>
      <c r="F812" s="81"/>
      <c r="G812" s="69" t="n">
        <f aca="false">SUM(G807:G811)</f>
        <v>387501</v>
      </c>
      <c r="H812" s="69" t="n">
        <f aca="false">SUM(H807:H811)</f>
        <v>64</v>
      </c>
      <c r="I812" s="69" t="n">
        <f aca="false">SUM(I807:I811)</f>
        <v>52432</v>
      </c>
      <c r="J812" s="69" t="n">
        <f aca="false">SUM(J807:J811)</f>
        <v>0</v>
      </c>
      <c r="K812" s="69" t="n">
        <f aca="false">SUM(K807:K811)</f>
        <v>1</v>
      </c>
    </row>
    <row r="813" customFormat="false" ht="15.6" hidden="false" customHeight="true" outlineLevel="0" collapsed="false">
      <c r="D813" s="72"/>
    </row>
    <row r="814" s="10" customFormat="true" ht="16.5" hidden="false" customHeight="false" outlineLevel="0" collapsed="false">
      <c r="A814" s="18" t="s">
        <v>1262</v>
      </c>
      <c r="B814" s="19"/>
      <c r="C814" s="20"/>
      <c r="D814" s="74"/>
      <c r="E814" s="22"/>
      <c r="F814" s="23"/>
      <c r="G814" s="24"/>
      <c r="H814" s="22"/>
      <c r="I814" s="24"/>
      <c r="J814" s="25"/>
      <c r="K814" s="25"/>
    </row>
    <row r="815" customFormat="false" ht="13.15" hidden="false" customHeight="true" outlineLevel="0" collapsed="false">
      <c r="D815" s="75" t="s">
        <v>2</v>
      </c>
      <c r="E815" s="15" t="s">
        <v>3</v>
      </c>
      <c r="G815" s="15" t="s">
        <v>4</v>
      </c>
      <c r="H815" s="15" t="s">
        <v>5</v>
      </c>
      <c r="I815" s="15" t="s">
        <v>6</v>
      </c>
      <c r="J815" s="17" t="s">
        <v>7</v>
      </c>
      <c r="K815" s="17"/>
    </row>
    <row r="816" customFormat="false" ht="12.75" hidden="false" customHeight="false" outlineLevel="0" collapsed="false">
      <c r="A816" s="27" t="s">
        <v>8</v>
      </c>
      <c r="B816" s="28" t="s">
        <v>2</v>
      </c>
      <c r="C816" s="27" t="s">
        <v>9</v>
      </c>
      <c r="D816" s="76" t="s">
        <v>10</v>
      </c>
      <c r="E816" s="30" t="s">
        <v>11</v>
      </c>
      <c r="F816" s="31" t="s">
        <v>12</v>
      </c>
      <c r="G816" s="30" t="s">
        <v>13</v>
      </c>
      <c r="H816" s="30" t="s">
        <v>14</v>
      </c>
      <c r="I816" s="30" t="s">
        <v>15</v>
      </c>
      <c r="J816" s="32" t="s">
        <v>16</v>
      </c>
      <c r="K816" s="32" t="s">
        <v>17</v>
      </c>
    </row>
    <row r="817" customFormat="false" ht="12.75" hidden="false" customHeight="false" outlineLevel="0" collapsed="false">
      <c r="A817" s="41" t="s">
        <v>1263</v>
      </c>
      <c r="B817" s="42" t="s">
        <v>1264</v>
      </c>
      <c r="C817" s="41" t="s">
        <v>1265</v>
      </c>
      <c r="D817" s="43" t="n">
        <v>5</v>
      </c>
      <c r="E817" s="44" t="n">
        <v>7000</v>
      </c>
      <c r="F817" s="45" t="s">
        <v>47</v>
      </c>
      <c r="G817" s="46" t="n">
        <v>0</v>
      </c>
      <c r="H817" s="47" t="n">
        <v>1</v>
      </c>
      <c r="I817" s="46" t="n">
        <v>200</v>
      </c>
      <c r="J817" s="48" t="n">
        <v>0</v>
      </c>
      <c r="K817" s="48" t="n">
        <v>0</v>
      </c>
    </row>
    <row r="818" customFormat="false" ht="12.75" hidden="false" customHeight="false" outlineLevel="0" collapsed="false">
      <c r="A818" s="41" t="s">
        <v>1266</v>
      </c>
      <c r="B818" s="42" t="s">
        <v>1267</v>
      </c>
      <c r="C818" s="41" t="s">
        <v>1268</v>
      </c>
      <c r="D818" s="43" t="n">
        <v>5</v>
      </c>
      <c r="E818" s="44" t="n">
        <v>9820</v>
      </c>
      <c r="F818" s="45" t="s">
        <v>51</v>
      </c>
      <c r="G818" s="46" t="n">
        <v>0</v>
      </c>
      <c r="H818" s="47" t="n">
        <v>0</v>
      </c>
      <c r="I818" s="46" t="n">
        <v>60</v>
      </c>
      <c r="J818" s="48" t="n">
        <v>0</v>
      </c>
      <c r="K818" s="48" t="n">
        <v>0</v>
      </c>
    </row>
    <row r="819" customFormat="false" ht="12.75" hidden="false" customHeight="false" outlineLevel="0" collapsed="false">
      <c r="A819" s="41" t="s">
        <v>1266</v>
      </c>
      <c r="B819" s="42" t="s">
        <v>1269</v>
      </c>
      <c r="C819" s="41" t="s">
        <v>1270</v>
      </c>
      <c r="D819" s="43" t="n">
        <v>7</v>
      </c>
      <c r="E819" s="44" t="n">
        <v>2600</v>
      </c>
      <c r="F819" s="45" t="s">
        <v>47</v>
      </c>
      <c r="G819" s="46" t="n">
        <v>5820</v>
      </c>
      <c r="H819" s="47" t="n">
        <v>0</v>
      </c>
      <c r="I819" s="46" t="n">
        <v>120</v>
      </c>
      <c r="J819" s="48" t="n">
        <v>0</v>
      </c>
      <c r="K819" s="48" t="n">
        <v>0</v>
      </c>
    </row>
    <row r="820" customFormat="false" ht="12.75" hidden="false" customHeight="false" outlineLevel="0" collapsed="false">
      <c r="A820" s="41" t="s">
        <v>1271</v>
      </c>
      <c r="B820" s="42" t="s">
        <v>1272</v>
      </c>
      <c r="C820" s="41" t="s">
        <v>1273</v>
      </c>
      <c r="D820" s="43" t="n">
        <v>26</v>
      </c>
      <c r="E820" s="44" t="n">
        <v>18700</v>
      </c>
      <c r="F820" s="45" t="s">
        <v>47</v>
      </c>
      <c r="G820" s="46" t="n">
        <v>0</v>
      </c>
      <c r="H820" s="47" t="n">
        <v>4</v>
      </c>
      <c r="I820" s="46" t="n">
        <v>4500</v>
      </c>
      <c r="J820" s="48" t="n">
        <v>0</v>
      </c>
      <c r="K820" s="48" t="n">
        <v>0</v>
      </c>
    </row>
    <row r="821" customFormat="false" ht="12.75" hidden="false" customHeight="false" outlineLevel="0" collapsed="false">
      <c r="A821" s="41" t="s">
        <v>1271</v>
      </c>
      <c r="B821" s="42" t="s">
        <v>1274</v>
      </c>
      <c r="C821" s="41" t="s">
        <v>1275</v>
      </c>
      <c r="D821" s="43" t="n">
        <v>92</v>
      </c>
      <c r="E821" s="44" t="n">
        <v>148358</v>
      </c>
      <c r="F821" s="45" t="s">
        <v>21</v>
      </c>
      <c r="G821" s="46" t="n">
        <v>0</v>
      </c>
      <c r="H821" s="47" t="n">
        <v>8</v>
      </c>
      <c r="I821" s="46" t="n">
        <v>17344</v>
      </c>
      <c r="J821" s="48" t="n">
        <v>0</v>
      </c>
      <c r="K821" s="48" t="n">
        <v>0</v>
      </c>
    </row>
    <row r="822" customFormat="false" ht="12.75" hidden="false" customHeight="false" outlineLevel="0" collapsed="false">
      <c r="A822" s="41" t="s">
        <v>1276</v>
      </c>
      <c r="B822" s="42" t="s">
        <v>1277</v>
      </c>
      <c r="C822" s="41" t="s">
        <v>1278</v>
      </c>
      <c r="D822" s="43" t="n">
        <v>5</v>
      </c>
      <c r="E822" s="44" t="n">
        <v>1000</v>
      </c>
      <c r="F822" s="45" t="s">
        <v>47</v>
      </c>
      <c r="G822" s="46" t="n">
        <v>0</v>
      </c>
      <c r="H822" s="47" t="n">
        <v>2</v>
      </c>
      <c r="I822" s="46" t="n">
        <v>250</v>
      </c>
      <c r="J822" s="48" t="n">
        <v>0</v>
      </c>
      <c r="K822" s="48" t="n">
        <v>0</v>
      </c>
    </row>
    <row r="823" customFormat="false" ht="12.75" hidden="false" customHeight="false" outlineLevel="0" collapsed="false">
      <c r="A823" s="41" t="s">
        <v>174</v>
      </c>
      <c r="B823" s="42" t="n">
        <v>61110304</v>
      </c>
      <c r="C823" s="41" t="s">
        <v>1279</v>
      </c>
      <c r="D823" s="43" t="n">
        <v>144</v>
      </c>
      <c r="E823" s="44" t="n">
        <v>71131</v>
      </c>
      <c r="F823" s="45" t="s">
        <v>28</v>
      </c>
      <c r="G823" s="46" t="n">
        <v>30153</v>
      </c>
      <c r="H823" s="47" t="n">
        <v>5</v>
      </c>
      <c r="I823" s="46" t="n">
        <v>9429</v>
      </c>
      <c r="J823" s="48" t="n">
        <v>0</v>
      </c>
      <c r="K823" s="48" t="n">
        <v>0</v>
      </c>
    </row>
    <row r="824" customFormat="false" ht="12.75" hidden="false" customHeight="false" outlineLevel="0" collapsed="false">
      <c r="A824" s="41" t="s">
        <v>1280</v>
      </c>
      <c r="B824" s="42" t="s">
        <v>1281</v>
      </c>
      <c r="C824" s="41" t="s">
        <v>1282</v>
      </c>
      <c r="D824" s="43" t="n">
        <v>12</v>
      </c>
      <c r="E824" s="44" t="n">
        <v>4161</v>
      </c>
      <c r="F824" s="45" t="s">
        <v>47</v>
      </c>
      <c r="G824" s="46" t="n">
        <v>0</v>
      </c>
      <c r="H824" s="47" t="n">
        <v>0</v>
      </c>
      <c r="I824" s="46" t="n">
        <v>92</v>
      </c>
      <c r="J824" s="48" t="n">
        <v>0</v>
      </c>
      <c r="K824" s="48" t="n">
        <v>0</v>
      </c>
    </row>
    <row r="825" customFormat="false" ht="12.75" hidden="false" customHeight="false" outlineLevel="0" collapsed="false">
      <c r="A825" s="41" t="s">
        <v>1283</v>
      </c>
      <c r="B825" s="42" t="n">
        <v>61120306</v>
      </c>
      <c r="C825" s="41" t="s">
        <v>1284</v>
      </c>
      <c r="D825" s="43" t="n">
        <v>23</v>
      </c>
      <c r="E825" s="44" t="n">
        <v>23829</v>
      </c>
      <c r="F825" s="45" t="s">
        <v>47</v>
      </c>
      <c r="G825" s="46" t="n">
        <v>0</v>
      </c>
      <c r="H825" s="47" t="n">
        <v>5</v>
      </c>
      <c r="I825" s="46" t="n">
        <v>1987</v>
      </c>
      <c r="J825" s="48" t="n">
        <v>0</v>
      </c>
      <c r="K825" s="48" t="n">
        <v>0</v>
      </c>
    </row>
    <row r="826" customFormat="false" ht="12.75" hidden="false" customHeight="false" outlineLevel="0" collapsed="false">
      <c r="A826" s="41" t="s">
        <v>1285</v>
      </c>
      <c r="B826" s="42" t="s">
        <v>1286</v>
      </c>
      <c r="C826" s="41" t="s">
        <v>1284</v>
      </c>
      <c r="D826" s="43" t="n">
        <v>5</v>
      </c>
      <c r="E826" s="44" t="n">
        <v>43</v>
      </c>
      <c r="F826" s="45" t="s">
        <v>47</v>
      </c>
      <c r="G826" s="46" t="n">
        <v>0</v>
      </c>
      <c r="H826" s="47" t="n">
        <v>4</v>
      </c>
      <c r="I826" s="46" t="n">
        <v>22</v>
      </c>
      <c r="J826" s="48" t="n">
        <v>0</v>
      </c>
      <c r="K826" s="48" t="n">
        <v>0</v>
      </c>
    </row>
    <row r="827" customFormat="false" ht="12.75" hidden="false" customHeight="false" outlineLevel="0" collapsed="false">
      <c r="A827" s="41" t="s">
        <v>1287</v>
      </c>
      <c r="B827" s="42" t="s">
        <v>1288</v>
      </c>
      <c r="C827" s="41" t="s">
        <v>1289</v>
      </c>
      <c r="D827" s="43" t="n">
        <v>37</v>
      </c>
      <c r="E827" s="44" t="n">
        <v>20500</v>
      </c>
      <c r="F827" s="45" t="s">
        <v>21</v>
      </c>
      <c r="G827" s="46" t="n">
        <v>0</v>
      </c>
      <c r="H827" s="47" t="n">
        <v>2</v>
      </c>
      <c r="I827" s="46" t="n">
        <v>3616</v>
      </c>
      <c r="J827" s="48" t="n">
        <v>0</v>
      </c>
      <c r="K827" s="48" t="n">
        <v>0</v>
      </c>
    </row>
    <row r="828" s="10" customFormat="true" ht="12.75" hidden="false" customHeight="false" outlineLevel="0" collapsed="false">
      <c r="A828" s="65" t="s">
        <v>1290</v>
      </c>
      <c r="B828" s="66" t="s">
        <v>547</v>
      </c>
      <c r="C828" s="65"/>
      <c r="D828" s="80" t="n">
        <f aca="false">SUM(D817:D827)</f>
        <v>361</v>
      </c>
      <c r="E828" s="69" t="n">
        <f aca="false">SUM(E817:E827)</f>
        <v>307142</v>
      </c>
      <c r="F828" s="81"/>
      <c r="G828" s="69" t="n">
        <f aca="false">SUM(G817:G827)</f>
        <v>35973</v>
      </c>
      <c r="H828" s="69" t="n">
        <f aca="false">SUM(H817:H827)</f>
        <v>31</v>
      </c>
      <c r="I828" s="69" t="n">
        <f aca="false">SUM(I817:I827)</f>
        <v>37620</v>
      </c>
      <c r="J828" s="69" t="n">
        <f aca="false">SUM(J817:J827)</f>
        <v>0</v>
      </c>
      <c r="K828" s="69" t="n">
        <f aca="false">SUM(K817:K827)</f>
        <v>0</v>
      </c>
    </row>
    <row r="829" customFormat="false" ht="15.6" hidden="false" customHeight="true" outlineLevel="0" collapsed="false">
      <c r="D829" s="72"/>
    </row>
    <row r="830" s="10" customFormat="true" ht="16.5" hidden="false" customHeight="false" outlineLevel="0" collapsed="false">
      <c r="A830" s="18" t="s">
        <v>1291</v>
      </c>
      <c r="B830" s="19"/>
      <c r="C830" s="20"/>
      <c r="D830" s="74"/>
      <c r="E830" s="22"/>
      <c r="F830" s="23"/>
      <c r="G830" s="24"/>
      <c r="H830" s="22"/>
      <c r="I830" s="24"/>
      <c r="J830" s="25"/>
      <c r="K830" s="25"/>
    </row>
    <row r="831" customFormat="false" ht="13.15" hidden="false" customHeight="true" outlineLevel="0" collapsed="false">
      <c r="D831" s="75" t="s">
        <v>2</v>
      </c>
      <c r="E831" s="15" t="s">
        <v>3</v>
      </c>
      <c r="G831" s="15" t="s">
        <v>4</v>
      </c>
      <c r="H831" s="15" t="s">
        <v>5</v>
      </c>
      <c r="I831" s="15" t="s">
        <v>6</v>
      </c>
      <c r="J831" s="17" t="s">
        <v>7</v>
      </c>
      <c r="K831" s="17"/>
    </row>
    <row r="832" customFormat="false" ht="12.75" hidden="false" customHeight="false" outlineLevel="0" collapsed="false">
      <c r="A832" s="27" t="s">
        <v>8</v>
      </c>
      <c r="B832" s="28" t="s">
        <v>2</v>
      </c>
      <c r="C832" s="27" t="s">
        <v>9</v>
      </c>
      <c r="D832" s="76" t="s">
        <v>10</v>
      </c>
      <c r="E832" s="30" t="s">
        <v>11</v>
      </c>
      <c r="F832" s="31" t="s">
        <v>12</v>
      </c>
      <c r="G832" s="30" t="s">
        <v>13</v>
      </c>
      <c r="H832" s="30" t="s">
        <v>14</v>
      </c>
      <c r="I832" s="30" t="s">
        <v>15</v>
      </c>
      <c r="J832" s="32" t="s">
        <v>16</v>
      </c>
      <c r="K832" s="32" t="s">
        <v>17</v>
      </c>
    </row>
    <row r="833" customFormat="false" ht="12.75" hidden="false" customHeight="false" outlineLevel="0" collapsed="false">
      <c r="A833" s="41" t="s">
        <v>1292</v>
      </c>
      <c r="B833" s="42" t="s">
        <v>1293</v>
      </c>
      <c r="C833" s="41" t="s">
        <v>1294</v>
      </c>
      <c r="D833" s="43" t="n">
        <v>7</v>
      </c>
      <c r="E833" s="44" t="n">
        <v>9250</v>
      </c>
      <c r="F833" s="45" t="s">
        <v>21</v>
      </c>
      <c r="G833" s="46" t="n">
        <v>0</v>
      </c>
      <c r="H833" s="47" t="n">
        <v>2</v>
      </c>
      <c r="I833" s="46" t="n">
        <v>550</v>
      </c>
      <c r="J833" s="48" t="n">
        <v>0</v>
      </c>
      <c r="K833" s="48" t="n">
        <v>0</v>
      </c>
    </row>
    <row r="834" customFormat="false" ht="12.75" hidden="false" customHeight="false" outlineLevel="0" collapsed="false">
      <c r="A834" s="41" t="s">
        <v>174</v>
      </c>
      <c r="B834" s="42" t="s">
        <v>1295</v>
      </c>
      <c r="C834" s="41" t="s">
        <v>1296</v>
      </c>
      <c r="D834" s="43" t="n">
        <v>102</v>
      </c>
      <c r="E834" s="44" t="n">
        <v>146914</v>
      </c>
      <c r="F834" s="45" t="s">
        <v>21</v>
      </c>
      <c r="G834" s="46" t="n">
        <v>0</v>
      </c>
      <c r="H834" s="47" t="n">
        <v>5</v>
      </c>
      <c r="I834" s="46" t="n">
        <v>9543</v>
      </c>
      <c r="J834" s="48" t="n">
        <v>0</v>
      </c>
      <c r="K834" s="48" t="n">
        <v>0</v>
      </c>
    </row>
    <row r="835" customFormat="false" ht="12.75" hidden="false" customHeight="false" outlineLevel="0" collapsed="false">
      <c r="A835" s="41" t="s">
        <v>378</v>
      </c>
      <c r="B835" s="42" t="s">
        <v>1297</v>
      </c>
      <c r="C835" s="41" t="s">
        <v>1298</v>
      </c>
      <c r="D835" s="43" t="n">
        <v>116</v>
      </c>
      <c r="E835" s="44" t="n">
        <v>0</v>
      </c>
      <c r="F835" s="45" t="s">
        <v>21</v>
      </c>
      <c r="G835" s="46" t="n">
        <v>0</v>
      </c>
      <c r="H835" s="47" t="n">
        <v>2</v>
      </c>
      <c r="I835" s="46" t="n">
        <v>5145</v>
      </c>
      <c r="J835" s="48" t="n">
        <v>0</v>
      </c>
      <c r="K835" s="48" t="n">
        <v>0</v>
      </c>
    </row>
    <row r="836" customFormat="false" ht="12.75" hidden="false" customHeight="false" outlineLevel="0" collapsed="false">
      <c r="A836" s="41" t="s">
        <v>378</v>
      </c>
      <c r="B836" s="42" t="s">
        <v>1299</v>
      </c>
      <c r="C836" s="41" t="s">
        <v>1300</v>
      </c>
      <c r="D836" s="43" t="n">
        <v>57</v>
      </c>
      <c r="E836" s="44" t="n">
        <v>121983</v>
      </c>
      <c r="F836" s="45" t="s">
        <v>21</v>
      </c>
      <c r="G836" s="46" t="n">
        <v>0</v>
      </c>
      <c r="H836" s="47" t="n">
        <v>3</v>
      </c>
      <c r="I836" s="46" t="n">
        <v>5145</v>
      </c>
      <c r="J836" s="48" t="n">
        <v>0</v>
      </c>
      <c r="K836" s="48" t="n">
        <v>1</v>
      </c>
    </row>
    <row r="837" s="10" customFormat="true" ht="12.75" hidden="false" customHeight="false" outlineLevel="0" collapsed="false">
      <c r="A837" s="65" t="s">
        <v>1301</v>
      </c>
      <c r="B837" s="66" t="s">
        <v>309</v>
      </c>
      <c r="C837" s="65"/>
      <c r="D837" s="80" t="n">
        <f aca="false">SUM(D833:D836)</f>
        <v>282</v>
      </c>
      <c r="E837" s="69" t="n">
        <f aca="false">SUM(E833:E836)</f>
        <v>278147</v>
      </c>
      <c r="F837" s="81"/>
      <c r="G837" s="69" t="n">
        <f aca="false">SUM(G833:G836)</f>
        <v>0</v>
      </c>
      <c r="H837" s="69" t="n">
        <f aca="false">SUM(H833:H836)</f>
        <v>12</v>
      </c>
      <c r="I837" s="69" t="n">
        <f aca="false">SUM(I833:I836)</f>
        <v>20383</v>
      </c>
      <c r="J837" s="69" t="n">
        <f aca="false">SUM(J833:J836)</f>
        <v>0</v>
      </c>
      <c r="K837" s="69" t="n">
        <f aca="false">SUM(K833:K836)</f>
        <v>1</v>
      </c>
    </row>
    <row r="838" customFormat="false" ht="15.6" hidden="false" customHeight="true" outlineLevel="0" collapsed="false">
      <c r="D838" s="72"/>
    </row>
    <row r="839" s="10" customFormat="true" ht="16.5" hidden="false" customHeight="false" outlineLevel="0" collapsed="false">
      <c r="A839" s="18" t="s">
        <v>1302</v>
      </c>
      <c r="B839" s="19"/>
      <c r="C839" s="20"/>
      <c r="D839" s="74"/>
      <c r="E839" s="22"/>
      <c r="F839" s="23"/>
      <c r="G839" s="24"/>
      <c r="H839" s="22"/>
      <c r="I839" s="24"/>
      <c r="J839" s="25"/>
      <c r="K839" s="25"/>
    </row>
    <row r="840" customFormat="false" ht="13.15" hidden="false" customHeight="true" outlineLevel="0" collapsed="false">
      <c r="D840" s="75" t="s">
        <v>2</v>
      </c>
      <c r="E840" s="15" t="s">
        <v>3</v>
      </c>
      <c r="G840" s="15" t="s">
        <v>4</v>
      </c>
      <c r="H840" s="15" t="s">
        <v>5</v>
      </c>
      <c r="I840" s="15" t="s">
        <v>6</v>
      </c>
      <c r="J840" s="17" t="s">
        <v>7</v>
      </c>
      <c r="K840" s="17"/>
    </row>
    <row r="841" customFormat="false" ht="12.75" hidden="false" customHeight="false" outlineLevel="0" collapsed="false">
      <c r="A841" s="27" t="s">
        <v>8</v>
      </c>
      <c r="B841" s="28" t="s">
        <v>2</v>
      </c>
      <c r="C841" s="27" t="s">
        <v>9</v>
      </c>
      <c r="D841" s="76" t="s">
        <v>10</v>
      </c>
      <c r="E841" s="30" t="s">
        <v>11</v>
      </c>
      <c r="F841" s="31" t="s">
        <v>12</v>
      </c>
      <c r="G841" s="30" t="s">
        <v>13</v>
      </c>
      <c r="H841" s="30" t="s">
        <v>14</v>
      </c>
      <c r="I841" s="30" t="s">
        <v>15</v>
      </c>
      <c r="J841" s="32" t="s">
        <v>16</v>
      </c>
      <c r="K841" s="32" t="s">
        <v>17</v>
      </c>
    </row>
    <row r="842" customFormat="false" ht="12.75" hidden="false" customHeight="false" outlineLevel="0" collapsed="false">
      <c r="A842" s="41" t="s">
        <v>1303</v>
      </c>
      <c r="B842" s="42" t="s">
        <v>1304</v>
      </c>
      <c r="C842" s="41" t="s">
        <v>1305</v>
      </c>
      <c r="D842" s="133" t="n">
        <v>42</v>
      </c>
      <c r="E842" s="46" t="n">
        <v>47309</v>
      </c>
      <c r="F842" s="45" t="s">
        <v>28</v>
      </c>
      <c r="G842" s="46" t="n">
        <v>14978</v>
      </c>
      <c r="H842" s="46" t="n">
        <v>6</v>
      </c>
      <c r="I842" s="46" t="n">
        <v>11971</v>
      </c>
      <c r="J842" s="48" t="n">
        <v>0</v>
      </c>
      <c r="K842" s="48" t="n">
        <v>0</v>
      </c>
    </row>
    <row r="843" customFormat="false" ht="12.75" hidden="false" customHeight="false" outlineLevel="0" collapsed="false">
      <c r="A843" s="41" t="s">
        <v>1306</v>
      </c>
      <c r="B843" s="42" t="s">
        <v>1307</v>
      </c>
      <c r="C843" s="41" t="s">
        <v>1308</v>
      </c>
      <c r="D843" s="133" t="n">
        <v>13</v>
      </c>
      <c r="E843" s="46" t="n">
        <v>7830</v>
      </c>
      <c r="F843" s="45" t="s">
        <v>75</v>
      </c>
      <c r="G843" s="46" t="n">
        <v>0</v>
      </c>
      <c r="H843" s="46" t="n">
        <v>4</v>
      </c>
      <c r="I843" s="46" t="n">
        <v>1200</v>
      </c>
      <c r="J843" s="48" t="n">
        <v>0</v>
      </c>
      <c r="K843" s="48" t="n">
        <v>0</v>
      </c>
    </row>
    <row r="844" customFormat="false" ht="12.75" hidden="false" customHeight="false" outlineLevel="0" collapsed="false">
      <c r="A844" s="41" t="s">
        <v>1309</v>
      </c>
      <c r="B844" s="42" t="s">
        <v>1310</v>
      </c>
      <c r="C844" s="41" t="s">
        <v>1311</v>
      </c>
      <c r="D844" s="133" t="n">
        <v>55</v>
      </c>
      <c r="E844" s="46" t="n">
        <v>0</v>
      </c>
      <c r="F844" s="45" t="s">
        <v>47</v>
      </c>
      <c r="G844" s="46" t="n">
        <v>0</v>
      </c>
      <c r="H844" s="46" t="n">
        <v>2</v>
      </c>
      <c r="I844" s="46" t="n">
        <v>184</v>
      </c>
      <c r="J844" s="48" t="n">
        <v>0</v>
      </c>
      <c r="K844" s="48" t="n">
        <v>0</v>
      </c>
    </row>
    <row r="845" customFormat="false" ht="12.75" hidden="false" customHeight="false" outlineLevel="0" collapsed="false">
      <c r="A845" s="57" t="s">
        <v>381</v>
      </c>
      <c r="B845" s="58" t="s">
        <v>1312</v>
      </c>
      <c r="C845" s="57" t="s">
        <v>1313</v>
      </c>
      <c r="D845" s="134" t="n">
        <v>74</v>
      </c>
      <c r="E845" s="62" t="n">
        <v>329443</v>
      </c>
      <c r="F845" s="61" t="s">
        <v>28</v>
      </c>
      <c r="G845" s="62" t="n">
        <v>238584</v>
      </c>
      <c r="H845" s="62" t="n">
        <v>20</v>
      </c>
      <c r="I845" s="62" t="n">
        <v>22439</v>
      </c>
      <c r="J845" s="64" t="n">
        <v>0</v>
      </c>
      <c r="K845" s="64" t="n">
        <v>1</v>
      </c>
    </row>
    <row r="846" s="10" customFormat="true" ht="12.75" hidden="false" customHeight="false" outlineLevel="0" collapsed="false">
      <c r="A846" s="65" t="s">
        <v>1314</v>
      </c>
      <c r="B846" s="66" t="s">
        <v>309</v>
      </c>
      <c r="C846" s="65"/>
      <c r="D846" s="95" t="n">
        <f aca="false">SUM(D842:D845)</f>
        <v>184</v>
      </c>
      <c r="E846" s="69" t="n">
        <f aca="false">SUM(E842:E845)</f>
        <v>384582</v>
      </c>
      <c r="F846" s="81"/>
      <c r="G846" s="69" t="n">
        <f aca="false">SUM(G842:G845)</f>
        <v>253562</v>
      </c>
      <c r="H846" s="69" t="n">
        <f aca="false">SUM(H842:H845)</f>
        <v>32</v>
      </c>
      <c r="I846" s="69" t="n">
        <f aca="false">SUM(I842:I845)</f>
        <v>35794</v>
      </c>
      <c r="J846" s="69" t="n">
        <f aca="false">SUM(J845:J845)</f>
        <v>0</v>
      </c>
      <c r="K846" s="69" t="n">
        <f aca="false">SUM(K845:K845)</f>
        <v>1</v>
      </c>
    </row>
    <row r="847" customFormat="false" ht="15.6" hidden="false" customHeight="true" outlineLevel="0" collapsed="false">
      <c r="D847" s="72"/>
    </row>
    <row r="848" s="10" customFormat="true" ht="16.5" hidden="false" customHeight="false" outlineLevel="0" collapsed="false">
      <c r="A848" s="18" t="s">
        <v>1315</v>
      </c>
      <c r="B848" s="19"/>
      <c r="C848" s="20"/>
      <c r="D848" s="74"/>
      <c r="E848" s="22"/>
      <c r="F848" s="23"/>
      <c r="G848" s="24"/>
      <c r="H848" s="22"/>
      <c r="I848" s="24"/>
      <c r="J848" s="25"/>
      <c r="K848" s="25"/>
    </row>
    <row r="849" customFormat="false" ht="13.15" hidden="false" customHeight="true" outlineLevel="0" collapsed="false">
      <c r="D849" s="75" t="s">
        <v>2</v>
      </c>
      <c r="E849" s="15" t="s">
        <v>3</v>
      </c>
      <c r="G849" s="15" t="s">
        <v>4</v>
      </c>
      <c r="H849" s="15" t="s">
        <v>5</v>
      </c>
      <c r="I849" s="15" t="s">
        <v>6</v>
      </c>
      <c r="J849" s="17" t="s">
        <v>7</v>
      </c>
      <c r="K849" s="17"/>
    </row>
    <row r="850" customFormat="false" ht="12.75" hidden="false" customHeight="false" outlineLevel="0" collapsed="false">
      <c r="A850" s="27" t="s">
        <v>8</v>
      </c>
      <c r="B850" s="28" t="s">
        <v>2</v>
      </c>
      <c r="C850" s="27" t="s">
        <v>9</v>
      </c>
      <c r="D850" s="76" t="s">
        <v>10</v>
      </c>
      <c r="E850" s="30" t="s">
        <v>11</v>
      </c>
      <c r="F850" s="31" t="s">
        <v>12</v>
      </c>
      <c r="G850" s="30" t="s">
        <v>13</v>
      </c>
      <c r="H850" s="30" t="s">
        <v>14</v>
      </c>
      <c r="I850" s="30" t="s">
        <v>15</v>
      </c>
      <c r="J850" s="32" t="s">
        <v>16</v>
      </c>
      <c r="K850" s="32" t="s">
        <v>17</v>
      </c>
    </row>
    <row r="851" customFormat="false" ht="12.75" hidden="false" customHeight="false" outlineLevel="0" collapsed="false">
      <c r="A851" s="33" t="s">
        <v>1316</v>
      </c>
      <c r="B851" s="34" t="s">
        <v>1317</v>
      </c>
      <c r="C851" s="33" t="s">
        <v>1318</v>
      </c>
      <c r="D851" s="35" t="n">
        <v>1</v>
      </c>
      <c r="E851" s="36" t="n">
        <v>200</v>
      </c>
      <c r="F851" s="37" t="s">
        <v>51</v>
      </c>
      <c r="G851" s="38" t="n">
        <v>0</v>
      </c>
      <c r="H851" s="39" t="n">
        <v>0</v>
      </c>
      <c r="I851" s="38" t="n">
        <v>0</v>
      </c>
      <c r="J851" s="40" t="n">
        <v>0</v>
      </c>
      <c r="K851" s="40" t="n">
        <v>0</v>
      </c>
    </row>
    <row r="852" customFormat="false" ht="12.75" hidden="false" customHeight="false" outlineLevel="0" collapsed="false">
      <c r="A852" s="85" t="s">
        <v>1319</v>
      </c>
      <c r="B852" s="84" t="s">
        <v>1320</v>
      </c>
      <c r="C852" s="85" t="s">
        <v>1321</v>
      </c>
      <c r="D852" s="97" t="n">
        <v>98</v>
      </c>
      <c r="E852" s="98" t="n">
        <v>304439</v>
      </c>
      <c r="F852" s="99" t="s">
        <v>21</v>
      </c>
      <c r="G852" s="87" t="n">
        <v>302273</v>
      </c>
      <c r="H852" s="100" t="n">
        <v>4</v>
      </c>
      <c r="I852" s="87" t="n">
        <v>4517</v>
      </c>
      <c r="J852" s="101" t="n">
        <v>0</v>
      </c>
      <c r="K852" s="101" t="n">
        <v>0</v>
      </c>
    </row>
    <row r="853" customFormat="false" ht="12.75" hidden="false" customHeight="false" outlineLevel="0" collapsed="false">
      <c r="A853" s="85" t="s">
        <v>1322</v>
      </c>
      <c r="B853" s="84" t="s">
        <v>1323</v>
      </c>
      <c r="C853" s="85" t="s">
        <v>1324</v>
      </c>
      <c r="D853" s="97" t="n">
        <v>18</v>
      </c>
      <c r="E853" s="98" t="n">
        <v>1712</v>
      </c>
      <c r="F853" s="99" t="s">
        <v>95</v>
      </c>
      <c r="G853" s="87" t="n">
        <v>0</v>
      </c>
      <c r="H853" s="100" t="n">
        <v>1</v>
      </c>
      <c r="I853" s="87" t="n">
        <v>120</v>
      </c>
      <c r="J853" s="101" t="n">
        <v>0</v>
      </c>
      <c r="K853" s="101" t="n">
        <v>0</v>
      </c>
    </row>
    <row r="854" customFormat="false" ht="12.75" hidden="false" customHeight="false" outlineLevel="0" collapsed="false">
      <c r="A854" s="41" t="s">
        <v>1325</v>
      </c>
      <c r="B854" s="42" t="s">
        <v>1326</v>
      </c>
      <c r="C854" s="41" t="s">
        <v>1327</v>
      </c>
      <c r="D854" s="43" t="n">
        <v>5</v>
      </c>
      <c r="E854" s="44" t="n">
        <v>1827</v>
      </c>
      <c r="F854" s="45" t="s">
        <v>51</v>
      </c>
      <c r="G854" s="46" t="n">
        <v>0</v>
      </c>
      <c r="H854" s="47" t="n">
        <v>2</v>
      </c>
      <c r="I854" s="46" t="n">
        <v>67</v>
      </c>
      <c r="J854" s="48" t="n">
        <v>0</v>
      </c>
      <c r="K854" s="48" t="n">
        <v>0</v>
      </c>
    </row>
    <row r="855" customFormat="false" ht="12.75" hidden="false" customHeight="false" outlineLevel="0" collapsed="false">
      <c r="A855" s="41" t="s">
        <v>213</v>
      </c>
      <c r="B855" s="42" t="s">
        <v>1328</v>
      </c>
      <c r="C855" s="41" t="s">
        <v>1329</v>
      </c>
      <c r="D855" s="43" t="n">
        <v>162</v>
      </c>
      <c r="E855" s="44" t="n">
        <v>86730</v>
      </c>
      <c r="F855" s="45" t="s">
        <v>167</v>
      </c>
      <c r="G855" s="46" t="n">
        <v>138641</v>
      </c>
      <c r="H855" s="47" t="n">
        <v>7</v>
      </c>
      <c r="I855" s="46" t="n">
        <v>13295</v>
      </c>
      <c r="J855" s="48" t="n">
        <v>0</v>
      </c>
      <c r="K855" s="48" t="n">
        <v>0</v>
      </c>
    </row>
    <row r="856" customFormat="false" ht="12.75" hidden="false" customHeight="false" outlineLevel="0" collapsed="false">
      <c r="A856" s="41" t="s">
        <v>108</v>
      </c>
      <c r="B856" s="42" t="s">
        <v>1330</v>
      </c>
      <c r="C856" s="41" t="s">
        <v>1331</v>
      </c>
      <c r="D856" s="43" t="n">
        <v>79</v>
      </c>
      <c r="E856" s="44" t="n">
        <v>330483</v>
      </c>
      <c r="F856" s="45" t="s">
        <v>21</v>
      </c>
      <c r="G856" s="46" t="n">
        <v>323374</v>
      </c>
      <c r="H856" s="47" t="n">
        <v>5</v>
      </c>
      <c r="I856" s="46" t="n">
        <v>8563</v>
      </c>
      <c r="J856" s="48" t="n">
        <v>0</v>
      </c>
      <c r="K856" s="48" t="n">
        <v>0</v>
      </c>
    </row>
    <row r="857" customFormat="false" ht="12.75" hidden="false" customHeight="false" outlineLevel="0" collapsed="false">
      <c r="A857" s="41" t="s">
        <v>108</v>
      </c>
      <c r="B857" s="42" t="s">
        <v>1332</v>
      </c>
      <c r="C857" s="41" t="s">
        <v>1333</v>
      </c>
      <c r="D857" s="43" t="n">
        <v>179</v>
      </c>
      <c r="E857" s="44" t="n">
        <v>500</v>
      </c>
      <c r="F857" s="45" t="s">
        <v>51</v>
      </c>
      <c r="G857" s="46" t="n">
        <v>0</v>
      </c>
      <c r="H857" s="47" t="n">
        <v>2</v>
      </c>
      <c r="I857" s="46" t="n">
        <v>36</v>
      </c>
      <c r="J857" s="48" t="n">
        <v>0</v>
      </c>
      <c r="K857" s="48" t="n">
        <v>0</v>
      </c>
    </row>
    <row r="858" customFormat="false" ht="12.75" hidden="false" customHeight="false" outlineLevel="0" collapsed="false">
      <c r="A858" s="41" t="s">
        <v>1334</v>
      </c>
      <c r="B858" s="42" t="s">
        <v>1335</v>
      </c>
      <c r="C858" s="41" t="s">
        <v>1336</v>
      </c>
      <c r="D858" s="43" t="n">
        <v>47</v>
      </c>
      <c r="E858" s="44" t="n">
        <v>171307</v>
      </c>
      <c r="F858" s="45" t="s">
        <v>47</v>
      </c>
      <c r="G858" s="46" t="n">
        <v>126100</v>
      </c>
      <c r="H858" s="47" t="n">
        <v>4</v>
      </c>
      <c r="I858" s="46" t="n">
        <v>4778</v>
      </c>
      <c r="J858" s="48" t="n">
        <v>0</v>
      </c>
      <c r="K858" s="48" t="n">
        <v>0</v>
      </c>
    </row>
    <row r="859" customFormat="false" ht="12.75" hidden="false" customHeight="false" outlineLevel="0" collapsed="false">
      <c r="A859" s="41" t="s">
        <v>1334</v>
      </c>
      <c r="B859" s="42" t="s">
        <v>1337</v>
      </c>
      <c r="C859" s="41" t="s">
        <v>1338</v>
      </c>
      <c r="D859" s="43" t="n">
        <v>89</v>
      </c>
      <c r="E859" s="44" t="n">
        <v>44856</v>
      </c>
      <c r="F859" s="45" t="s">
        <v>47</v>
      </c>
      <c r="G859" s="46" t="n">
        <v>40160</v>
      </c>
      <c r="H859" s="47" t="n">
        <v>14</v>
      </c>
      <c r="I859" s="46" t="n">
        <v>15013</v>
      </c>
      <c r="J859" s="48" t="n">
        <v>0</v>
      </c>
      <c r="K859" s="48" t="n">
        <v>2</v>
      </c>
    </row>
    <row r="860" customFormat="false" ht="12.75" hidden="false" customHeight="false" outlineLevel="0" collapsed="false">
      <c r="A860" s="41" t="s">
        <v>1334</v>
      </c>
      <c r="B860" s="42" t="s">
        <v>1339</v>
      </c>
      <c r="C860" s="41" t="s">
        <v>1340</v>
      </c>
      <c r="D860" s="43" t="n">
        <v>122</v>
      </c>
      <c r="E860" s="44" t="n">
        <v>509</v>
      </c>
      <c r="F860" s="45" t="s">
        <v>47</v>
      </c>
      <c r="G860" s="46" t="n">
        <v>0</v>
      </c>
      <c r="H860" s="47" t="n">
        <v>4</v>
      </c>
      <c r="I860" s="46" t="n">
        <v>38</v>
      </c>
      <c r="J860" s="48" t="n">
        <v>0</v>
      </c>
      <c r="K860" s="48" t="n">
        <v>0</v>
      </c>
    </row>
    <row r="861" customFormat="false" ht="12.75" hidden="false" customHeight="false" outlineLevel="0" collapsed="false">
      <c r="A861" s="41" t="s">
        <v>1341</v>
      </c>
      <c r="B861" s="42" t="s">
        <v>1342</v>
      </c>
      <c r="C861" s="41" t="s">
        <v>1343</v>
      </c>
      <c r="D861" s="43" t="n">
        <v>4</v>
      </c>
      <c r="E861" s="44" t="n">
        <v>793</v>
      </c>
      <c r="F861" s="45" t="s">
        <v>51</v>
      </c>
      <c r="G861" s="46" t="n">
        <v>70238</v>
      </c>
      <c r="H861" s="47" t="n">
        <v>2</v>
      </c>
      <c r="I861" s="46" t="n">
        <v>4270</v>
      </c>
      <c r="J861" s="48" t="n">
        <v>0</v>
      </c>
      <c r="K861" s="48" t="n">
        <v>0</v>
      </c>
    </row>
    <row r="862" customFormat="false" ht="12.75" hidden="false" customHeight="false" outlineLevel="0" collapsed="false">
      <c r="A862" s="41" t="s">
        <v>1344</v>
      </c>
      <c r="B862" s="42" t="s">
        <v>1345</v>
      </c>
      <c r="C862" s="41" t="s">
        <v>1346</v>
      </c>
      <c r="D862" s="43" t="n">
        <v>5</v>
      </c>
      <c r="E862" s="44" t="n">
        <v>375</v>
      </c>
      <c r="F862" s="45" t="s">
        <v>167</v>
      </c>
      <c r="G862" s="46" t="n">
        <v>150</v>
      </c>
      <c r="H862" s="47" t="n">
        <v>1</v>
      </c>
      <c r="I862" s="46" t="n">
        <v>225</v>
      </c>
      <c r="J862" s="48" t="n">
        <v>0</v>
      </c>
      <c r="K862" s="48" t="n">
        <v>0</v>
      </c>
    </row>
    <row r="863" customFormat="false" ht="12.75" hidden="false" customHeight="false" outlineLevel="0" collapsed="false">
      <c r="A863" s="49" t="s">
        <v>1344</v>
      </c>
      <c r="B863" s="50" t="s">
        <v>1347</v>
      </c>
      <c r="C863" s="49" t="s">
        <v>1348</v>
      </c>
      <c r="D863" s="51" t="n">
        <v>5</v>
      </c>
      <c r="E863" s="52" t="n">
        <v>250</v>
      </c>
      <c r="F863" s="53" t="s">
        <v>167</v>
      </c>
      <c r="G863" s="54" t="n">
        <v>50</v>
      </c>
      <c r="H863" s="55" t="n">
        <v>1</v>
      </c>
      <c r="I863" s="54" t="n">
        <v>180</v>
      </c>
      <c r="J863" s="56" t="n">
        <v>0</v>
      </c>
      <c r="K863" s="56" t="n">
        <v>0</v>
      </c>
    </row>
    <row r="864" customFormat="false" ht="12.75" hidden="false" customHeight="false" outlineLevel="0" collapsed="false">
      <c r="A864" s="85"/>
      <c r="B864" s="84"/>
      <c r="C864" s="85"/>
      <c r="D864" s="97"/>
      <c r="E864" s="98"/>
      <c r="F864" s="99" t="s">
        <v>21</v>
      </c>
      <c r="G864" s="87"/>
      <c r="H864" s="100"/>
      <c r="I864" s="87"/>
      <c r="J864" s="101"/>
      <c r="K864" s="101"/>
    </row>
    <row r="865" customFormat="false" ht="12.75" hidden="false" customHeight="false" outlineLevel="0" collapsed="false">
      <c r="A865" s="41" t="s">
        <v>1349</v>
      </c>
      <c r="B865" s="42" t="s">
        <v>1350</v>
      </c>
      <c r="C865" s="41" t="s">
        <v>1351</v>
      </c>
      <c r="D865" s="43" t="n">
        <v>5</v>
      </c>
      <c r="E865" s="44" t="n">
        <v>827</v>
      </c>
      <c r="F865" s="45" t="s">
        <v>167</v>
      </c>
      <c r="G865" s="46" t="n">
        <v>1822</v>
      </c>
      <c r="H865" s="47" t="n">
        <v>21</v>
      </c>
      <c r="I865" s="46" t="n">
        <v>766</v>
      </c>
      <c r="J865" s="48" t="n">
        <v>0</v>
      </c>
      <c r="K865" s="48" t="n">
        <v>0</v>
      </c>
    </row>
    <row r="866" customFormat="false" ht="12.75" hidden="false" customHeight="false" outlineLevel="0" collapsed="false">
      <c r="A866" s="41" t="s">
        <v>1349</v>
      </c>
      <c r="B866" s="42" t="s">
        <v>1352</v>
      </c>
      <c r="C866" s="41" t="s">
        <v>1353</v>
      </c>
      <c r="D866" s="43" t="n">
        <v>5</v>
      </c>
      <c r="E866" s="44" t="n">
        <v>940</v>
      </c>
      <c r="F866" s="45" t="s">
        <v>167</v>
      </c>
      <c r="G866" s="46" t="n">
        <v>16</v>
      </c>
      <c r="H866" s="47" t="n">
        <v>2</v>
      </c>
      <c r="I866" s="46" t="n">
        <v>870</v>
      </c>
      <c r="J866" s="48" t="n">
        <v>0</v>
      </c>
      <c r="K866" s="48" t="n">
        <v>0</v>
      </c>
    </row>
    <row r="867" customFormat="false" ht="12.75" hidden="false" customHeight="false" outlineLevel="0" collapsed="false">
      <c r="A867" s="41" t="s">
        <v>1349</v>
      </c>
      <c r="B867" s="42" t="s">
        <v>1354</v>
      </c>
      <c r="C867" s="41" t="s">
        <v>1355</v>
      </c>
      <c r="D867" s="43" t="n">
        <v>5</v>
      </c>
      <c r="E867" s="44" t="n">
        <v>375</v>
      </c>
      <c r="F867" s="45" t="s">
        <v>167</v>
      </c>
      <c r="G867" s="46" t="n">
        <v>0</v>
      </c>
      <c r="H867" s="47" t="n">
        <v>2</v>
      </c>
      <c r="I867" s="46" t="n">
        <v>347</v>
      </c>
      <c r="J867" s="48" t="n">
        <v>0</v>
      </c>
      <c r="K867" s="48" t="n">
        <v>0</v>
      </c>
    </row>
    <row r="868" customFormat="false" ht="12.75" hidden="false" customHeight="false" outlineLevel="0" collapsed="false">
      <c r="A868" s="41" t="s">
        <v>1349</v>
      </c>
      <c r="B868" s="42" t="s">
        <v>1356</v>
      </c>
      <c r="C868" s="41" t="s">
        <v>1357</v>
      </c>
      <c r="D868" s="43" t="n">
        <v>5</v>
      </c>
      <c r="E868" s="44" t="n">
        <v>563</v>
      </c>
      <c r="F868" s="45" t="s">
        <v>167</v>
      </c>
      <c r="G868" s="46" t="n">
        <v>1556</v>
      </c>
      <c r="H868" s="47" t="n">
        <v>2</v>
      </c>
      <c r="I868" s="46" t="n">
        <v>521</v>
      </c>
      <c r="J868" s="48" t="n">
        <v>0</v>
      </c>
      <c r="K868" s="48" t="n">
        <v>0</v>
      </c>
    </row>
    <row r="869" customFormat="false" ht="12.75" hidden="false" customHeight="false" outlineLevel="0" collapsed="false">
      <c r="A869" s="41" t="s">
        <v>1358</v>
      </c>
      <c r="B869" s="42" t="s">
        <v>1359</v>
      </c>
      <c r="C869" s="41" t="s">
        <v>1360</v>
      </c>
      <c r="D869" s="43" t="n">
        <v>5</v>
      </c>
      <c r="E869" s="44" t="n">
        <v>17</v>
      </c>
      <c r="F869" s="45" t="s">
        <v>167</v>
      </c>
      <c r="G869" s="46" t="n">
        <v>2</v>
      </c>
      <c r="H869" s="47" t="n">
        <v>1</v>
      </c>
      <c r="I869" s="46" t="n">
        <v>158</v>
      </c>
      <c r="J869" s="48" t="n">
        <v>0</v>
      </c>
      <c r="K869" s="48" t="n">
        <v>0</v>
      </c>
    </row>
    <row r="870" customFormat="false" ht="12.75" hidden="false" customHeight="false" outlineLevel="0" collapsed="false">
      <c r="A870" s="41" t="s">
        <v>1361</v>
      </c>
      <c r="B870" s="42" t="s">
        <v>1362</v>
      </c>
      <c r="C870" s="41" t="s">
        <v>1363</v>
      </c>
      <c r="D870" s="43" t="n">
        <v>5</v>
      </c>
      <c r="E870" s="44" t="n">
        <v>720</v>
      </c>
      <c r="F870" s="45" t="s">
        <v>167</v>
      </c>
      <c r="G870" s="46" t="n">
        <v>0</v>
      </c>
      <c r="H870" s="47" t="n">
        <v>2</v>
      </c>
      <c r="I870" s="46" t="n">
        <v>0</v>
      </c>
      <c r="J870" s="48" t="n">
        <v>0</v>
      </c>
      <c r="K870" s="48" t="n">
        <v>0</v>
      </c>
    </row>
    <row r="871" customFormat="false" ht="12.75" hidden="false" customHeight="false" outlineLevel="0" collapsed="false">
      <c r="A871" s="41" t="s">
        <v>1361</v>
      </c>
      <c r="B871" s="42" t="s">
        <v>1364</v>
      </c>
      <c r="C871" s="41" t="s">
        <v>1365</v>
      </c>
      <c r="D871" s="43" t="n">
        <v>5</v>
      </c>
      <c r="E871" s="44" t="n">
        <v>400</v>
      </c>
      <c r="F871" s="45" t="s">
        <v>167</v>
      </c>
      <c r="G871" s="46" t="n">
        <v>0</v>
      </c>
      <c r="H871" s="47" t="n">
        <v>2</v>
      </c>
      <c r="I871" s="46" t="n">
        <v>0</v>
      </c>
      <c r="J871" s="48" t="n">
        <v>0</v>
      </c>
      <c r="K871" s="48" t="n">
        <v>0</v>
      </c>
    </row>
    <row r="872" customFormat="false" ht="12.75" hidden="false" customHeight="false" outlineLevel="0" collapsed="false">
      <c r="A872" s="41" t="s">
        <v>1361</v>
      </c>
      <c r="B872" s="42" t="s">
        <v>1366</v>
      </c>
      <c r="C872" s="41" t="s">
        <v>1367</v>
      </c>
      <c r="D872" s="43" t="n">
        <v>3</v>
      </c>
      <c r="E872" s="44" t="n">
        <v>1800</v>
      </c>
      <c r="F872" s="45" t="s">
        <v>167</v>
      </c>
      <c r="G872" s="46" t="n">
        <v>0</v>
      </c>
      <c r="H872" s="47" t="n">
        <v>3</v>
      </c>
      <c r="I872" s="46" t="n">
        <v>0</v>
      </c>
      <c r="J872" s="48" t="n">
        <v>0</v>
      </c>
      <c r="K872" s="48" t="n">
        <v>0</v>
      </c>
    </row>
    <row r="873" customFormat="false" ht="12.75" hidden="false" customHeight="false" outlineLevel="0" collapsed="false">
      <c r="A873" s="41" t="s">
        <v>1361</v>
      </c>
      <c r="B873" s="42" t="s">
        <v>1368</v>
      </c>
      <c r="C873" s="41" t="s">
        <v>1369</v>
      </c>
      <c r="D873" s="43" t="n">
        <v>5</v>
      </c>
      <c r="E873" s="44" t="n">
        <v>600</v>
      </c>
      <c r="F873" s="45" t="s">
        <v>167</v>
      </c>
      <c r="G873" s="46" t="n">
        <v>0</v>
      </c>
      <c r="H873" s="47" t="n">
        <v>2</v>
      </c>
      <c r="I873" s="46" t="n">
        <v>0</v>
      </c>
      <c r="J873" s="48" t="n">
        <v>0</v>
      </c>
      <c r="K873" s="48" t="n">
        <v>0</v>
      </c>
    </row>
    <row r="874" customFormat="false" ht="12.75" hidden="false" customHeight="false" outlineLevel="0" collapsed="false">
      <c r="A874" s="41" t="s">
        <v>1361</v>
      </c>
      <c r="B874" s="42" t="s">
        <v>1370</v>
      </c>
      <c r="C874" s="41" t="s">
        <v>1371</v>
      </c>
      <c r="D874" s="43" t="n">
        <v>10</v>
      </c>
      <c r="E874" s="44" t="n">
        <v>1950</v>
      </c>
      <c r="F874" s="45" t="s">
        <v>167</v>
      </c>
      <c r="G874" s="46" t="n">
        <v>0</v>
      </c>
      <c r="H874" s="47" t="n">
        <v>2</v>
      </c>
      <c r="I874" s="46" t="n">
        <v>0</v>
      </c>
      <c r="J874" s="48" t="n">
        <v>0</v>
      </c>
      <c r="K874" s="48" t="n">
        <v>0</v>
      </c>
    </row>
    <row r="875" customFormat="false" ht="12.75" hidden="false" customHeight="false" outlineLevel="0" collapsed="false">
      <c r="A875" s="41" t="s">
        <v>1361</v>
      </c>
      <c r="B875" s="42" t="s">
        <v>1372</v>
      </c>
      <c r="C875" s="41" t="s">
        <v>1373</v>
      </c>
      <c r="D875" s="43" t="n">
        <v>10</v>
      </c>
      <c r="E875" s="44" t="n">
        <v>1600</v>
      </c>
      <c r="F875" s="45" t="s">
        <v>167</v>
      </c>
      <c r="G875" s="46" t="n">
        <v>0</v>
      </c>
      <c r="H875" s="47" t="n">
        <v>3</v>
      </c>
      <c r="I875" s="46" t="n">
        <v>0</v>
      </c>
      <c r="J875" s="48" t="n">
        <v>0</v>
      </c>
      <c r="K875" s="48" t="n">
        <v>0</v>
      </c>
    </row>
    <row r="876" customFormat="false" ht="12.75" hidden="false" customHeight="false" outlineLevel="0" collapsed="false">
      <c r="A876" s="41" t="s">
        <v>1374</v>
      </c>
      <c r="B876" s="42" t="s">
        <v>1375</v>
      </c>
      <c r="C876" s="41" t="s">
        <v>1376</v>
      </c>
      <c r="D876" s="43" t="n">
        <v>5</v>
      </c>
      <c r="E876" s="44" t="n">
        <v>9700</v>
      </c>
      <c r="F876" s="45" t="s">
        <v>47</v>
      </c>
      <c r="G876" s="46" t="n">
        <v>0</v>
      </c>
      <c r="H876" s="47" t="n">
        <v>0</v>
      </c>
      <c r="I876" s="46" t="n">
        <v>0</v>
      </c>
      <c r="J876" s="48" t="n">
        <v>0</v>
      </c>
      <c r="K876" s="48" t="n">
        <v>0</v>
      </c>
    </row>
    <row r="877" customFormat="false" ht="12.75" hidden="false" customHeight="false" outlineLevel="0" collapsed="false">
      <c r="A877" s="41" t="s">
        <v>1377</v>
      </c>
      <c r="B877" s="42" t="s">
        <v>1378</v>
      </c>
      <c r="C877" s="41" t="s">
        <v>1379</v>
      </c>
      <c r="D877" s="43" t="n">
        <v>42</v>
      </c>
      <c r="E877" s="44" t="n">
        <v>3000</v>
      </c>
      <c r="F877" s="45" t="s">
        <v>21</v>
      </c>
      <c r="G877" s="46" t="n">
        <v>0</v>
      </c>
      <c r="H877" s="47" t="n">
        <v>2</v>
      </c>
      <c r="I877" s="46" t="n">
        <v>120</v>
      </c>
      <c r="J877" s="48" t="n">
        <v>0</v>
      </c>
      <c r="K877" s="48" t="n">
        <v>0</v>
      </c>
    </row>
    <row r="878" customFormat="false" ht="12.75" hidden="false" customHeight="false" outlineLevel="0" collapsed="false">
      <c r="A878" s="41" t="s">
        <v>1380</v>
      </c>
      <c r="B878" s="42" t="s">
        <v>1381</v>
      </c>
      <c r="C878" s="41" t="s">
        <v>1382</v>
      </c>
      <c r="D878" s="43" t="n">
        <v>5</v>
      </c>
      <c r="E878" s="44" t="n">
        <v>1775</v>
      </c>
      <c r="F878" s="45" t="s">
        <v>21</v>
      </c>
      <c r="G878" s="46" t="n">
        <v>0</v>
      </c>
      <c r="H878" s="47" t="n">
        <v>1</v>
      </c>
      <c r="I878" s="46" t="n">
        <v>800</v>
      </c>
      <c r="J878" s="48" t="n">
        <v>0</v>
      </c>
      <c r="K878" s="48" t="n">
        <v>0</v>
      </c>
    </row>
    <row r="879" customFormat="false" ht="12.75" hidden="false" customHeight="false" outlineLevel="0" collapsed="false">
      <c r="A879" s="41" t="s">
        <v>1383</v>
      </c>
      <c r="B879" s="42" t="s">
        <v>1384</v>
      </c>
      <c r="C879" s="41" t="s">
        <v>1385</v>
      </c>
      <c r="D879" s="43" t="n">
        <v>10</v>
      </c>
      <c r="E879" s="44" t="n">
        <v>187501</v>
      </c>
      <c r="F879" s="45" t="s">
        <v>167</v>
      </c>
      <c r="G879" s="46" t="n">
        <v>87282</v>
      </c>
      <c r="H879" s="47" t="n">
        <v>5</v>
      </c>
      <c r="I879" s="46" t="n">
        <v>9021</v>
      </c>
      <c r="J879" s="48" t="n">
        <v>0</v>
      </c>
      <c r="K879" s="48" t="n">
        <v>1</v>
      </c>
    </row>
    <row r="880" customFormat="false" ht="12.75" hidden="false" customHeight="false" outlineLevel="0" collapsed="false">
      <c r="A880" s="41" t="s">
        <v>1386</v>
      </c>
      <c r="B880" s="42" t="s">
        <v>1387</v>
      </c>
      <c r="C880" s="41" t="s">
        <v>1388</v>
      </c>
      <c r="D880" s="43" t="n">
        <v>10</v>
      </c>
      <c r="E880" s="44" t="n">
        <v>5000</v>
      </c>
      <c r="F880" s="45" t="s">
        <v>47</v>
      </c>
      <c r="G880" s="46" t="n">
        <v>0</v>
      </c>
      <c r="H880" s="47" t="n">
        <v>1</v>
      </c>
      <c r="I880" s="46" t="n">
        <v>90</v>
      </c>
      <c r="J880" s="48" t="n">
        <v>0</v>
      </c>
      <c r="K880" s="48" t="n">
        <v>0</v>
      </c>
    </row>
    <row r="881" s="10" customFormat="true" ht="12.75" hidden="false" customHeight="false" outlineLevel="0" collapsed="false">
      <c r="A881" s="65" t="s">
        <v>1389</v>
      </c>
      <c r="B881" s="66" t="s">
        <v>1390</v>
      </c>
      <c r="C881" s="65"/>
      <c r="D881" s="80" t="n">
        <f aca="false">SUM(D851:D880)</f>
        <v>949</v>
      </c>
      <c r="E881" s="69" t="n">
        <f aca="false">SUM(E851:E880)</f>
        <v>1160749</v>
      </c>
      <c r="F881" s="81"/>
      <c r="G881" s="69" t="n">
        <f aca="false">SUM(G851:G880)</f>
        <v>1091664</v>
      </c>
      <c r="H881" s="69" t="n">
        <f aca="false">SUM(H851:H880)</f>
        <v>98</v>
      </c>
      <c r="I881" s="69" t="n">
        <f aca="false">SUM(I851:I880)</f>
        <v>63795</v>
      </c>
      <c r="J881" s="69" t="n">
        <f aca="false">SUM(J851:J880)</f>
        <v>0</v>
      </c>
      <c r="K881" s="69" t="n">
        <f aca="false">SUM(K851:K880)</f>
        <v>3</v>
      </c>
    </row>
    <row r="882" customFormat="false" ht="15.6" hidden="false" customHeight="true" outlineLevel="0" collapsed="false">
      <c r="D882" s="72"/>
    </row>
    <row r="883" s="10" customFormat="true" ht="16.5" hidden="false" customHeight="false" outlineLevel="0" collapsed="false">
      <c r="A883" s="18" t="s">
        <v>1391</v>
      </c>
      <c r="B883" s="19"/>
      <c r="C883" s="20"/>
      <c r="D883" s="74"/>
      <c r="E883" s="22"/>
      <c r="F883" s="23"/>
      <c r="G883" s="24"/>
      <c r="H883" s="22"/>
      <c r="I883" s="24"/>
      <c r="J883" s="25"/>
      <c r="K883" s="25"/>
    </row>
    <row r="884" customFormat="false" ht="13.15" hidden="false" customHeight="true" outlineLevel="0" collapsed="false">
      <c r="D884" s="75" t="s">
        <v>2</v>
      </c>
      <c r="E884" s="15" t="s">
        <v>3</v>
      </c>
      <c r="G884" s="15" t="s">
        <v>4</v>
      </c>
      <c r="H884" s="15" t="s">
        <v>5</v>
      </c>
      <c r="I884" s="15" t="s">
        <v>6</v>
      </c>
      <c r="J884" s="17" t="s">
        <v>7</v>
      </c>
      <c r="K884" s="17"/>
    </row>
    <row r="885" customFormat="false" ht="12.75" hidden="false" customHeight="false" outlineLevel="0" collapsed="false">
      <c r="A885" s="27" t="s">
        <v>8</v>
      </c>
      <c r="B885" s="28" t="s">
        <v>2</v>
      </c>
      <c r="C885" s="27" t="s">
        <v>9</v>
      </c>
      <c r="D885" s="76" t="s">
        <v>10</v>
      </c>
      <c r="E885" s="30" t="s">
        <v>11</v>
      </c>
      <c r="F885" s="31" t="s">
        <v>12</v>
      </c>
      <c r="G885" s="30" t="s">
        <v>13</v>
      </c>
      <c r="H885" s="30" t="s">
        <v>14</v>
      </c>
      <c r="I885" s="30" t="s">
        <v>15</v>
      </c>
      <c r="J885" s="32" t="s">
        <v>16</v>
      </c>
      <c r="K885" s="32" t="s">
        <v>17</v>
      </c>
    </row>
    <row r="886" customFormat="false" ht="12.75" hidden="false" customHeight="false" outlineLevel="0" collapsed="false">
      <c r="A886" s="1" t="s">
        <v>1392</v>
      </c>
      <c r="B886" s="42" t="s">
        <v>1393</v>
      </c>
      <c r="C886" s="41" t="s">
        <v>1394</v>
      </c>
      <c r="D886" s="43" t="n">
        <v>87</v>
      </c>
      <c r="E886" s="44" t="n">
        <v>83719</v>
      </c>
      <c r="F886" s="45" t="s">
        <v>47</v>
      </c>
      <c r="G886" s="6" t="n">
        <v>87054</v>
      </c>
      <c r="H886" s="7" t="n">
        <v>6</v>
      </c>
      <c r="I886" s="46" t="n">
        <v>6718</v>
      </c>
      <c r="J886" s="8" t="n">
        <v>0</v>
      </c>
      <c r="K886" s="48" t="n">
        <v>0</v>
      </c>
    </row>
    <row r="887" customFormat="false" ht="12.75" hidden="false" customHeight="false" outlineLevel="0" collapsed="false">
      <c r="A887" s="41" t="s">
        <v>1395</v>
      </c>
      <c r="B887" s="42" t="s">
        <v>1396</v>
      </c>
      <c r="C887" s="41" t="s">
        <v>1397</v>
      </c>
      <c r="D887" s="43" t="n">
        <v>188.2</v>
      </c>
      <c r="E887" s="44" t="n">
        <v>3736</v>
      </c>
      <c r="F887" s="45" t="s">
        <v>47</v>
      </c>
      <c r="G887" s="46" t="n">
        <v>35169</v>
      </c>
      <c r="H887" s="47" t="n">
        <v>2</v>
      </c>
      <c r="I887" s="46" t="n">
        <v>2649</v>
      </c>
      <c r="J887" s="48" t="n">
        <v>0</v>
      </c>
      <c r="K887" s="48" t="n">
        <v>0</v>
      </c>
    </row>
    <row r="888" customFormat="false" ht="12.75" hidden="false" customHeight="false" outlineLevel="0" collapsed="false">
      <c r="A888" s="41" t="s">
        <v>413</v>
      </c>
      <c r="B888" s="42" t="s">
        <v>1398</v>
      </c>
      <c r="C888" s="41" t="s">
        <v>1399</v>
      </c>
      <c r="D888" s="43" t="n">
        <v>1791</v>
      </c>
      <c r="E888" s="44" t="n">
        <v>512140</v>
      </c>
      <c r="F888" s="45" t="s">
        <v>28</v>
      </c>
      <c r="G888" s="46" t="n">
        <v>253461</v>
      </c>
      <c r="H888" s="47" t="n">
        <v>80</v>
      </c>
      <c r="I888" s="46" t="n">
        <v>131292</v>
      </c>
      <c r="J888" s="48" t="n">
        <v>0</v>
      </c>
      <c r="K888" s="48" t="n">
        <v>2</v>
      </c>
    </row>
    <row r="889" customFormat="false" ht="12.75" hidden="false" customHeight="false" outlineLevel="0" collapsed="false">
      <c r="A889" s="41" t="s">
        <v>413</v>
      </c>
      <c r="B889" s="42" t="s">
        <v>1400</v>
      </c>
      <c r="C889" s="41" t="s">
        <v>1401</v>
      </c>
      <c r="D889" s="43" t="n">
        <v>173</v>
      </c>
      <c r="E889" s="44" t="n">
        <v>0</v>
      </c>
      <c r="F889" s="45" t="s">
        <v>28</v>
      </c>
      <c r="G889" s="46" t="n">
        <v>0</v>
      </c>
      <c r="H889" s="47" t="n">
        <v>3</v>
      </c>
      <c r="I889" s="46" t="n">
        <v>5898</v>
      </c>
      <c r="J889" s="48" t="n">
        <v>0</v>
      </c>
      <c r="K889" s="48" t="n">
        <v>0</v>
      </c>
    </row>
    <row r="890" customFormat="false" ht="12.75" hidden="false" customHeight="false" outlineLevel="0" collapsed="false">
      <c r="A890" s="41" t="s">
        <v>413</v>
      </c>
      <c r="B890" s="42" t="n">
        <v>65100401</v>
      </c>
      <c r="C890" s="41" t="s">
        <v>1402</v>
      </c>
      <c r="D890" s="43" t="n">
        <v>174</v>
      </c>
      <c r="E890" s="44" t="n">
        <v>943760</v>
      </c>
      <c r="F890" s="45" t="s">
        <v>28</v>
      </c>
      <c r="G890" s="46" t="n">
        <v>467073</v>
      </c>
      <c r="H890" s="47" t="n">
        <v>0</v>
      </c>
      <c r="I890" s="46" t="n">
        <v>0</v>
      </c>
      <c r="J890" s="48" t="n">
        <v>0</v>
      </c>
      <c r="K890" s="48" t="n">
        <v>0</v>
      </c>
    </row>
    <row r="891" customFormat="false" ht="12.75" hidden="false" customHeight="false" outlineLevel="0" collapsed="false">
      <c r="A891" s="41" t="s">
        <v>1403</v>
      </c>
      <c r="B891" s="50" t="s">
        <v>1404</v>
      </c>
      <c r="C891" s="49" t="s">
        <v>1405</v>
      </c>
      <c r="D891" s="43" t="n">
        <v>81</v>
      </c>
      <c r="E891" s="44" t="n">
        <v>151100</v>
      </c>
      <c r="F891" s="53" t="s">
        <v>51</v>
      </c>
      <c r="G891" s="46" t="n">
        <v>130161</v>
      </c>
      <c r="H891" s="55" t="n">
        <v>9</v>
      </c>
      <c r="I891" s="54" t="n">
        <v>23032</v>
      </c>
      <c r="J891" s="56" t="n">
        <v>0</v>
      </c>
      <c r="K891" s="56" t="n">
        <v>0</v>
      </c>
      <c r="L891" s="1" t="s">
        <v>71</v>
      </c>
    </row>
    <row r="892" customFormat="false" ht="12.75" hidden="false" customHeight="false" outlineLevel="0" collapsed="false">
      <c r="A892" s="41" t="s">
        <v>1406</v>
      </c>
      <c r="B892" s="50" t="s">
        <v>1407</v>
      </c>
      <c r="C892" s="49" t="s">
        <v>1408</v>
      </c>
      <c r="D892" s="43" t="n">
        <v>77</v>
      </c>
      <c r="E892" s="4" t="n">
        <v>147000</v>
      </c>
      <c r="F892" s="53" t="s">
        <v>28</v>
      </c>
      <c r="G892" s="46" t="n">
        <v>12450</v>
      </c>
      <c r="H892" s="55" t="n">
        <v>4</v>
      </c>
      <c r="I892" s="54" t="n">
        <v>1100</v>
      </c>
      <c r="J892" s="56" t="n">
        <v>0</v>
      </c>
      <c r="K892" s="56" t="n">
        <v>0</v>
      </c>
    </row>
    <row r="893" s="10" customFormat="true" ht="12.75" hidden="false" customHeight="false" outlineLevel="0" collapsed="false">
      <c r="A893" s="65" t="s">
        <v>1409</v>
      </c>
      <c r="B893" s="66" t="s">
        <v>408</v>
      </c>
      <c r="C893" s="65"/>
      <c r="D893" s="80" t="n">
        <f aca="false">SUM(D886:D892)</f>
        <v>2571.2</v>
      </c>
      <c r="E893" s="69" t="n">
        <f aca="false">SUM(E886:E892)</f>
        <v>1841455</v>
      </c>
      <c r="F893" s="81"/>
      <c r="G893" s="69" t="n">
        <f aca="false">SUM(G886:G892)</f>
        <v>985368</v>
      </c>
      <c r="H893" s="69" t="n">
        <f aca="false">SUM(H886:H892)</f>
        <v>104</v>
      </c>
      <c r="I893" s="69" t="n">
        <f aca="false">SUM(I886:I892)</f>
        <v>170689</v>
      </c>
      <c r="J893" s="69" t="n">
        <f aca="false">SUM(J886:J892)</f>
        <v>0</v>
      </c>
      <c r="K893" s="69" t="n">
        <f aca="false">SUM(K886:K892)</f>
        <v>2</v>
      </c>
    </row>
    <row r="894" customFormat="false" ht="15" hidden="false" customHeight="true" outlineLevel="0" collapsed="false">
      <c r="D894" s="72"/>
    </row>
    <row r="895" s="10" customFormat="true" ht="16.5" hidden="false" customHeight="false" outlineLevel="0" collapsed="false">
      <c r="A895" s="18" t="s">
        <v>1410</v>
      </c>
      <c r="B895" s="19"/>
      <c r="C895" s="20"/>
      <c r="D895" s="74"/>
      <c r="E895" s="22"/>
      <c r="F895" s="23"/>
      <c r="G895" s="24"/>
      <c r="H895" s="22"/>
      <c r="I895" s="24"/>
      <c r="J895" s="25"/>
      <c r="K895" s="25"/>
    </row>
    <row r="896" customFormat="false" ht="12.75" hidden="false" customHeight="false" outlineLevel="0" collapsed="false">
      <c r="D896" s="75" t="s">
        <v>2</v>
      </c>
      <c r="E896" s="15" t="s">
        <v>3</v>
      </c>
      <c r="G896" s="15" t="s">
        <v>4</v>
      </c>
      <c r="H896" s="15" t="s">
        <v>5</v>
      </c>
      <c r="I896" s="15" t="s">
        <v>6</v>
      </c>
      <c r="J896" s="17" t="s">
        <v>7</v>
      </c>
      <c r="K896" s="17"/>
    </row>
    <row r="897" customFormat="false" ht="12.75" hidden="false" customHeight="false" outlineLevel="0" collapsed="false">
      <c r="A897" s="27" t="s">
        <v>8</v>
      </c>
      <c r="B897" s="28" t="s">
        <v>2</v>
      </c>
      <c r="C897" s="27" t="s">
        <v>9</v>
      </c>
      <c r="D897" s="76" t="s">
        <v>10</v>
      </c>
      <c r="E897" s="30" t="s">
        <v>11</v>
      </c>
      <c r="F897" s="31" t="s">
        <v>12</v>
      </c>
      <c r="G897" s="30" t="s">
        <v>13</v>
      </c>
      <c r="H897" s="30" t="s">
        <v>14</v>
      </c>
      <c r="I897" s="30" t="s">
        <v>15</v>
      </c>
      <c r="J897" s="32" t="s">
        <v>16</v>
      </c>
      <c r="K897" s="32" t="s">
        <v>17</v>
      </c>
    </row>
    <row r="898" customFormat="false" ht="12.75" hidden="false" customHeight="false" outlineLevel="0" collapsed="false">
      <c r="A898" s="41" t="s">
        <v>807</v>
      </c>
      <c r="B898" s="42" t="s">
        <v>1411</v>
      </c>
      <c r="C898" s="41" t="s">
        <v>1412</v>
      </c>
      <c r="D898" s="43" t="n">
        <v>262</v>
      </c>
      <c r="E898" s="46" t="n">
        <v>5088</v>
      </c>
      <c r="F898" s="45" t="s">
        <v>21</v>
      </c>
      <c r="G898" s="46" t="n">
        <v>0</v>
      </c>
      <c r="H898" s="46" t="n">
        <v>1</v>
      </c>
      <c r="I898" s="46" t="n">
        <v>640</v>
      </c>
      <c r="J898" s="48" t="n">
        <v>0</v>
      </c>
      <c r="K898" s="48" t="n">
        <v>0</v>
      </c>
    </row>
    <row r="899" customFormat="false" ht="12.75" hidden="false" customHeight="false" outlineLevel="0" collapsed="false">
      <c r="A899" s="41" t="s">
        <v>807</v>
      </c>
      <c r="B899" s="42" t="s">
        <v>1413</v>
      </c>
      <c r="C899" s="41" t="s">
        <v>1414</v>
      </c>
      <c r="D899" s="43" t="n">
        <v>202</v>
      </c>
      <c r="E899" s="46" t="n">
        <v>500</v>
      </c>
      <c r="F899" s="45" t="s">
        <v>21</v>
      </c>
      <c r="G899" s="46" t="n">
        <v>0</v>
      </c>
      <c r="H899" s="46" t="n">
        <v>1</v>
      </c>
      <c r="I899" s="46" t="n">
        <v>24</v>
      </c>
      <c r="J899" s="48" t="n">
        <v>0</v>
      </c>
      <c r="K899" s="48" t="n">
        <v>0</v>
      </c>
    </row>
    <row r="900" customFormat="false" ht="12.75" hidden="false" customHeight="false" outlineLevel="0" collapsed="false">
      <c r="A900" s="41" t="s">
        <v>108</v>
      </c>
      <c r="B900" s="42" t="s">
        <v>1415</v>
      </c>
      <c r="C900" s="41" t="s">
        <v>1416</v>
      </c>
      <c r="D900" s="43" t="n">
        <v>95</v>
      </c>
      <c r="E900" s="46" t="n">
        <v>385683</v>
      </c>
      <c r="F900" s="45" t="s">
        <v>47</v>
      </c>
      <c r="G900" s="46" t="n">
        <v>349500</v>
      </c>
      <c r="H900" s="46" t="n">
        <v>8</v>
      </c>
      <c r="I900" s="46" t="n">
        <v>13377</v>
      </c>
      <c r="J900" s="48" t="n">
        <v>0</v>
      </c>
      <c r="K900" s="48" t="n">
        <v>0</v>
      </c>
    </row>
    <row r="901" customFormat="false" ht="12.75" hidden="false" customHeight="false" outlineLevel="0" collapsed="false">
      <c r="A901" s="41" t="s">
        <v>1417</v>
      </c>
      <c r="B901" s="42" t="s">
        <v>1418</v>
      </c>
      <c r="C901" s="41" t="s">
        <v>1419</v>
      </c>
      <c r="D901" s="43" t="n">
        <v>25</v>
      </c>
      <c r="E901" s="46" t="n">
        <v>33017</v>
      </c>
      <c r="F901" s="45" t="s">
        <v>21</v>
      </c>
      <c r="G901" s="46" t="n">
        <v>0</v>
      </c>
      <c r="H901" s="46" t="n">
        <v>10</v>
      </c>
      <c r="I901" s="46" t="n">
        <v>10084</v>
      </c>
      <c r="J901" s="48" t="n">
        <v>0</v>
      </c>
      <c r="K901" s="48" t="n">
        <v>0</v>
      </c>
    </row>
    <row r="902" customFormat="false" ht="13.5" hidden="false" customHeight="true" outlineLevel="0" collapsed="false">
      <c r="A902" s="41" t="s">
        <v>1417</v>
      </c>
      <c r="B902" s="42" t="s">
        <v>1420</v>
      </c>
      <c r="C902" s="41" t="s">
        <v>1421</v>
      </c>
      <c r="D902" s="43" t="n">
        <v>22</v>
      </c>
      <c r="E902" s="44" t="n">
        <v>0</v>
      </c>
      <c r="F902" s="45" t="s">
        <v>21</v>
      </c>
      <c r="G902" s="46" t="n">
        <v>0</v>
      </c>
      <c r="H902" s="47" t="n">
        <v>1</v>
      </c>
      <c r="I902" s="46" t="n">
        <v>1008</v>
      </c>
      <c r="J902" s="48" t="n">
        <v>0</v>
      </c>
      <c r="K902" s="48" t="n">
        <v>0</v>
      </c>
    </row>
    <row r="903" s="10" customFormat="true" ht="13.5" hidden="false" customHeight="true" outlineLevel="0" collapsed="false">
      <c r="A903" s="65" t="s">
        <v>1422</v>
      </c>
      <c r="B903" s="66" t="s">
        <v>69</v>
      </c>
      <c r="C903" s="65"/>
      <c r="D903" s="80" t="n">
        <f aca="false">SUM(D898:D902)</f>
        <v>606</v>
      </c>
      <c r="E903" s="69" t="n">
        <f aca="false">SUM(E898:E902)</f>
        <v>424288</v>
      </c>
      <c r="F903" s="81"/>
      <c r="G903" s="69" t="n">
        <f aca="false">SUM(G898:G902)</f>
        <v>349500</v>
      </c>
      <c r="H903" s="69" t="n">
        <f aca="false">SUM(H898:H902)</f>
        <v>21</v>
      </c>
      <c r="I903" s="69" t="n">
        <f aca="false">SUM(I898:I902)</f>
        <v>25133</v>
      </c>
      <c r="J903" s="69" t="n">
        <f aca="false">SUM(J898:J902)</f>
        <v>0</v>
      </c>
      <c r="K903" s="69" t="n">
        <f aca="false">SUM(K898:K902)</f>
        <v>0</v>
      </c>
    </row>
    <row r="904" customFormat="false" ht="13.5" hidden="false" customHeight="true" outlineLevel="0" collapsed="false">
      <c r="D904" s="72"/>
      <c r="F904" s="73"/>
    </row>
    <row r="905" s="10" customFormat="true" ht="13.5" hidden="false" customHeight="true" outlineLevel="0" collapsed="false">
      <c r="A905" s="18" t="s">
        <v>1423</v>
      </c>
      <c r="B905" s="19"/>
      <c r="C905" s="20"/>
      <c r="D905" s="74"/>
      <c r="E905" s="22"/>
      <c r="F905" s="23"/>
      <c r="G905" s="24"/>
      <c r="H905" s="22"/>
      <c r="I905" s="24"/>
      <c r="J905" s="25"/>
      <c r="K905" s="25"/>
    </row>
    <row r="906" customFormat="false" ht="13.5" hidden="false" customHeight="true" outlineLevel="0" collapsed="false">
      <c r="D906" s="75" t="s">
        <v>2</v>
      </c>
      <c r="E906" s="15" t="s">
        <v>3</v>
      </c>
      <c r="G906" s="15" t="s">
        <v>4</v>
      </c>
      <c r="H906" s="15" t="s">
        <v>5</v>
      </c>
      <c r="I906" s="15" t="s">
        <v>6</v>
      </c>
      <c r="J906" s="17" t="s">
        <v>7</v>
      </c>
      <c r="K906" s="17"/>
    </row>
    <row r="907" customFormat="false" ht="13.5" hidden="false" customHeight="true" outlineLevel="0" collapsed="false">
      <c r="A907" s="27" t="s">
        <v>8</v>
      </c>
      <c r="B907" s="28" t="s">
        <v>2</v>
      </c>
      <c r="C907" s="27" t="s">
        <v>9</v>
      </c>
      <c r="D907" s="76" t="s">
        <v>10</v>
      </c>
      <c r="E907" s="30" t="s">
        <v>11</v>
      </c>
      <c r="F907" s="31" t="s">
        <v>12</v>
      </c>
      <c r="G907" s="30" t="s">
        <v>13</v>
      </c>
      <c r="H907" s="30" t="s">
        <v>14</v>
      </c>
      <c r="I907" s="30" t="s">
        <v>15</v>
      </c>
      <c r="J907" s="32" t="s">
        <v>16</v>
      </c>
      <c r="K907" s="32" t="s">
        <v>17</v>
      </c>
    </row>
    <row r="908" customFormat="false" ht="13.5" hidden="false" customHeight="true" outlineLevel="0" collapsed="false">
      <c r="A908" s="41" t="s">
        <v>1424</v>
      </c>
      <c r="B908" s="42" t="s">
        <v>1425</v>
      </c>
      <c r="C908" s="41" t="s">
        <v>1426</v>
      </c>
      <c r="D908" s="43" t="n">
        <v>163</v>
      </c>
      <c r="E908" s="44" t="n">
        <v>546735</v>
      </c>
      <c r="F908" s="45" t="s">
        <v>28</v>
      </c>
      <c r="G908" s="46" t="n">
        <v>615527</v>
      </c>
      <c r="H908" s="47" t="n">
        <v>19</v>
      </c>
      <c r="I908" s="46" t="n">
        <v>40885</v>
      </c>
      <c r="J908" s="48" t="n">
        <v>0</v>
      </c>
      <c r="K908" s="48" t="n">
        <v>1</v>
      </c>
    </row>
    <row r="909" customFormat="false" ht="13.5" hidden="false" customHeight="true" outlineLevel="0" collapsed="false">
      <c r="A909" s="41" t="s">
        <v>1424</v>
      </c>
      <c r="B909" s="42" t="s">
        <v>1427</v>
      </c>
      <c r="C909" s="41" t="s">
        <v>1428</v>
      </c>
      <c r="D909" s="43" t="n">
        <v>68</v>
      </c>
      <c r="E909" s="44" t="n">
        <v>500</v>
      </c>
      <c r="F909" s="45" t="s">
        <v>358</v>
      </c>
      <c r="G909" s="46" t="n">
        <v>0</v>
      </c>
      <c r="H909" s="47" t="n">
        <v>4</v>
      </c>
      <c r="I909" s="46" t="n">
        <v>40</v>
      </c>
      <c r="J909" s="48" t="n">
        <v>0</v>
      </c>
      <c r="K909" s="48" t="n">
        <v>0</v>
      </c>
      <c r="L909" s="1" t="s">
        <v>1429</v>
      </c>
    </row>
    <row r="910" customFormat="false" ht="12.75" hidden="false" customHeight="false" outlineLevel="0" collapsed="false">
      <c r="A910" s="41" t="s">
        <v>1424</v>
      </c>
      <c r="B910" s="42" t="s">
        <v>1430</v>
      </c>
      <c r="C910" s="41" t="s">
        <v>1428</v>
      </c>
      <c r="D910" s="43" t="n">
        <v>56</v>
      </c>
      <c r="E910" s="44" t="n">
        <v>500</v>
      </c>
      <c r="F910" s="45" t="s">
        <v>358</v>
      </c>
      <c r="G910" s="46" t="n">
        <v>0</v>
      </c>
      <c r="H910" s="47" t="n">
        <v>4</v>
      </c>
      <c r="I910" s="46" t="n">
        <v>40</v>
      </c>
      <c r="J910" s="48" t="n">
        <v>0</v>
      </c>
      <c r="K910" s="48" t="n">
        <v>0</v>
      </c>
    </row>
    <row r="911" customFormat="false" ht="12.75" hidden="false" customHeight="false" outlineLevel="0" collapsed="false">
      <c r="A911" s="41" t="s">
        <v>1431</v>
      </c>
      <c r="B911" s="42" t="s">
        <v>1432</v>
      </c>
      <c r="C911" s="41" t="s">
        <v>1433</v>
      </c>
      <c r="D911" s="43" t="n">
        <v>166</v>
      </c>
      <c r="E911" s="44" t="n">
        <v>952702</v>
      </c>
      <c r="F911" s="45" t="s">
        <v>28</v>
      </c>
      <c r="G911" s="46" t="n">
        <v>579603</v>
      </c>
      <c r="H911" s="47" t="n">
        <v>34</v>
      </c>
      <c r="I911" s="46" t="n">
        <v>79748</v>
      </c>
      <c r="J911" s="48" t="n">
        <v>0</v>
      </c>
      <c r="K911" s="48" t="n">
        <v>2</v>
      </c>
    </row>
    <row r="912" customFormat="false" ht="12.75" hidden="false" customHeight="false" outlineLevel="0" collapsed="false">
      <c r="A912" s="41" t="s">
        <v>1431</v>
      </c>
      <c r="B912" s="42" t="s">
        <v>1434</v>
      </c>
      <c r="C912" s="41" t="s">
        <v>1433</v>
      </c>
      <c r="D912" s="43" t="n">
        <v>413</v>
      </c>
      <c r="E912" s="44" t="n">
        <v>500</v>
      </c>
      <c r="F912" s="45" t="s">
        <v>35</v>
      </c>
      <c r="G912" s="46" t="n">
        <v>0</v>
      </c>
      <c r="H912" s="47" t="n">
        <v>13</v>
      </c>
      <c r="I912" s="46" t="n">
        <v>26903</v>
      </c>
      <c r="J912" s="48" t="n">
        <v>0</v>
      </c>
      <c r="K912" s="48" t="n">
        <v>0</v>
      </c>
    </row>
    <row r="913" customFormat="false" ht="12.75" hidden="false" customHeight="false" outlineLevel="0" collapsed="false">
      <c r="A913" s="41" t="s">
        <v>477</v>
      </c>
      <c r="B913" s="42" t="s">
        <v>1435</v>
      </c>
      <c r="C913" s="41" t="s">
        <v>1436</v>
      </c>
      <c r="D913" s="43" t="n">
        <v>289</v>
      </c>
      <c r="E913" s="44" t="n">
        <v>0</v>
      </c>
      <c r="F913" s="45" t="s">
        <v>28</v>
      </c>
      <c r="G913" s="46" t="n">
        <v>0</v>
      </c>
      <c r="H913" s="47" t="n">
        <v>16</v>
      </c>
      <c r="I913" s="46" t="n">
        <v>9302</v>
      </c>
      <c r="J913" s="48" t="n">
        <v>0</v>
      </c>
      <c r="K913" s="48" t="n">
        <v>0</v>
      </c>
    </row>
    <row r="914" customFormat="false" ht="12.75" hidden="false" customHeight="false" outlineLevel="0" collapsed="false">
      <c r="A914" s="41" t="s">
        <v>1437</v>
      </c>
      <c r="B914" s="42" t="s">
        <v>1438</v>
      </c>
      <c r="C914" s="41" t="s">
        <v>1436</v>
      </c>
      <c r="D914" s="43" t="n">
        <v>285</v>
      </c>
      <c r="E914" s="44" t="n">
        <v>446300</v>
      </c>
      <c r="F914" s="45" t="s">
        <v>28</v>
      </c>
      <c r="G914" s="46" t="n">
        <v>298453</v>
      </c>
      <c r="H914" s="47" t="n">
        <v>11</v>
      </c>
      <c r="I914" s="46" t="n">
        <v>29799</v>
      </c>
      <c r="J914" s="48" t="n">
        <v>0</v>
      </c>
      <c r="K914" s="48" t="n">
        <v>0</v>
      </c>
    </row>
    <row r="915" customFormat="false" ht="12.75" hidden="false" customHeight="false" outlineLevel="0" collapsed="false">
      <c r="A915" s="1" t="s">
        <v>1437</v>
      </c>
      <c r="B915" s="2" t="s">
        <v>1439</v>
      </c>
      <c r="C915" s="1" t="s">
        <v>1440</v>
      </c>
      <c r="D915" s="72" t="n">
        <v>270</v>
      </c>
      <c r="E915" s="4" t="n">
        <v>1263900</v>
      </c>
      <c r="F915" s="5" t="s">
        <v>28</v>
      </c>
      <c r="G915" s="6" t="n">
        <v>488987</v>
      </c>
      <c r="H915" s="7" t="n">
        <v>18</v>
      </c>
      <c r="I915" s="6" t="n">
        <v>55249</v>
      </c>
      <c r="J915" s="8" t="n">
        <v>0</v>
      </c>
      <c r="K915" s="8" t="n">
        <v>0</v>
      </c>
    </row>
    <row r="916" customFormat="false" ht="12.75" hidden="false" customHeight="false" outlineLevel="0" collapsed="false">
      <c r="A916" s="85"/>
      <c r="B916" s="84"/>
      <c r="C916" s="85"/>
      <c r="D916" s="97"/>
      <c r="E916" s="98"/>
      <c r="F916" s="99" t="s">
        <v>116</v>
      </c>
      <c r="G916" s="87"/>
      <c r="H916" s="100"/>
      <c r="I916" s="87"/>
      <c r="J916" s="101"/>
      <c r="K916" s="101"/>
    </row>
    <row r="917" s="10" customFormat="true" ht="12.75" hidden="false" customHeight="false" outlineLevel="0" collapsed="false">
      <c r="A917" s="65" t="s">
        <v>1441</v>
      </c>
      <c r="B917" s="66" t="s">
        <v>42</v>
      </c>
      <c r="C917" s="65"/>
      <c r="D917" s="80" t="n">
        <f aca="false">SUM(D908:D916)</f>
        <v>1710</v>
      </c>
      <c r="E917" s="69" t="n">
        <f aca="false">SUM(E908:E916)</f>
        <v>3211137</v>
      </c>
      <c r="F917" s="81"/>
      <c r="G917" s="69" t="n">
        <f aca="false">SUM(G908:G916)</f>
        <v>1982570</v>
      </c>
      <c r="H917" s="69" t="n">
        <f aca="false">SUM(H908:H916)</f>
        <v>119</v>
      </c>
      <c r="I917" s="69" t="n">
        <f aca="false">SUM(I908:I916)</f>
        <v>241966</v>
      </c>
      <c r="J917" s="69" t="n">
        <f aca="false">SUM(J908:J916)</f>
        <v>0</v>
      </c>
      <c r="K917" s="69" t="n">
        <f aca="false">SUM(K908:K916)</f>
        <v>3</v>
      </c>
    </row>
    <row r="918" customFormat="false" ht="13.15" hidden="false" customHeight="true" outlineLevel="0" collapsed="false">
      <c r="D918" s="72"/>
    </row>
    <row r="919" customFormat="false" ht="13.15" hidden="false" customHeight="true" outlineLevel="0" collapsed="false">
      <c r="A919" s="135"/>
      <c r="B919" s="136" t="s">
        <v>1442</v>
      </c>
      <c r="C919" s="135"/>
      <c r="D919" s="137" t="s">
        <v>1443</v>
      </c>
      <c r="E919" s="138" t="s">
        <v>1444</v>
      </c>
      <c r="F919" s="135"/>
      <c r="G919" s="139" t="s">
        <v>1445</v>
      </c>
      <c r="H919" s="140" t="s">
        <v>1446</v>
      </c>
      <c r="I919" s="139" t="s">
        <v>1447</v>
      </c>
      <c r="J919" s="141" t="s">
        <v>1448</v>
      </c>
      <c r="K919" s="141"/>
    </row>
    <row r="920" s="10" customFormat="true" ht="44.45" hidden="false" customHeight="true" outlineLevel="0" collapsed="false">
      <c r="A920" s="135"/>
      <c r="B920" s="136"/>
      <c r="C920" s="135"/>
      <c r="D920" s="137"/>
      <c r="E920" s="138"/>
      <c r="F920" s="135"/>
      <c r="G920" s="139"/>
      <c r="H920" s="140"/>
      <c r="I920" s="139"/>
      <c r="J920" s="142" t="s">
        <v>16</v>
      </c>
      <c r="K920" s="142" t="s">
        <v>17</v>
      </c>
      <c r="M920" s="143"/>
    </row>
    <row r="921" s="71" customFormat="true" ht="16.5" hidden="false" customHeight="true" outlineLevel="0" collapsed="false">
      <c r="A921" s="144" t="s">
        <v>1449</v>
      </c>
      <c r="B921" s="145" t="n">
        <f aca="false">SUM(B177+B22+B599+B917+B893+B903+B881+B846+B837+B828+B812+B802+B784+B756+B749+B733+B725+B706+B698+B681+B672+B660+B639+B633+B621+B589+B576+B565+B551+B520+B506+B497+B463+B441+B426+B420+B414+B401+B395+B388+B355+B338+B321+B315+B305+B295+B278+B264+B251+B244+B232+B221+B207+B187+B171+B164+B141+B119+B90+B84+B47+B40+B32+B15+B433+B361)</f>
        <v>527</v>
      </c>
      <c r="C921" s="144"/>
      <c r="D921" s="145" t="n">
        <f aca="false">SUM(D177+D22+D599+D917+D893+D903+D881+D846+D837+D828+D812+D802+D784+D756+D749+D733+D725+D706+D698+D681+D672+D660+D639+D633+D621+D589+D576+D565+D551+D520+D506+D497+D463+D441+D426+D420+D414+D401+D395+D388+D355+D338+D321+D315+D305+D295+D278+D264+D251+D244+D232+D221+D207+D187+D171+D164+D141+D119+D90+D84+D47+D40+D32+D15+D433+D361)</f>
        <v>76255.7</v>
      </c>
      <c r="E921" s="145" t="n">
        <f aca="false">SUM(E177+E22+E599+E917+E893+E903+E881+E846+E837+E828+E812+E802+E784+E756+E749+E733+E725+E706+E698+E681+E672+E660+E639+E633+E621+E589+E576+E565+E551+E520+E506+E497+E463+E441+E426+E420+E414+E401+E395+E388+E355+E338+E321+E315+E305+E295+E278+E264+E251+E244+E232+E221+E207+E187+E171+E164+E141+E119+E90+E84+E47+E40+E32+E15+E433+E361)</f>
        <v>102395341</v>
      </c>
      <c r="F921" s="146"/>
      <c r="G921" s="145" t="n">
        <f aca="false">SUM(G177+G22+G599+G917+G893+G903+G881+G846+G837+G828+G812+G802+G784+G756+G749+G733+G725+G706+G698+G681+G672+G660+G639+G633+G621+G589+G576+G565+G551+G520+G506+G497+G463+G441+G426+G420+G414+G401+G395+G388+G355+G338+G321+G315+G305+G295+G278+G264+G251+G244+G232+G221+G207+G187+G171+G164+G141+G119+G90+G84+G47+G40+G32+G15+G433+G361)</f>
        <v>69648782</v>
      </c>
      <c r="H921" s="145" t="n">
        <f aca="false">SUM(H177+H22+H599+H917+H893+H903+H881+H846+H837+H828+H812+H802+H784+H756+H749+H733+H725+H706+H698+H681+H672+H660+H639+H633+H621+H589+H576+H565+H551+H520+H506+H497+H463+H441+H426+H420+H414+H401+H395+H388+H355+H338+H321+H315+H305+H295+H278+H264+H251+H244+H232+H221+H207+H187+H171+H164+H141+H119+H90+H84+H47+H40+H32+H15+H433+H361)</f>
        <v>4242</v>
      </c>
      <c r="I921" s="145" t="n">
        <f aca="false">SUM(I177+I22+I599+I917+I893+I903+I881+I846+I837+I828+I812+I802+I784+I756+I749+I733+I725+I706+I698+I681+I672+I660+I639+I633+I621+I589+I576+I565+I551+I520+I506+I497+I463+I441+I426+I420+I414+I401+I395+I388+I355+I338+I321+I315+I305+I295+I278+I264+I251+I244+I232+I221+I207+I187+I171+I164+I141+I119+I90+I84+I47+I40+I32+I15+I433+I361)</f>
        <v>6472965</v>
      </c>
      <c r="J921" s="145" t="n">
        <v>1</v>
      </c>
      <c r="K921" s="145" t="n">
        <f aca="false">SUM(K177+K22+K599+K917+K893+K903+K881+K846+K837+K828+K812+K802+K784+K756+K749+K733+K725+K706+K698+K681+K672+K660+K639+K633+K621+K589+K576+K565+K551+K520+K506+K497+K463+K441+K426+K420+K414+K401+K395+K388+K355+K338+K321+K315+K305+K295+K278+K264+K251+K244+K232+K221+K207+K187+K171+K164+K141+K119+K90+K84+K47+K40+K32+K15+K433+K361)</f>
        <v>74</v>
      </c>
    </row>
    <row r="922" s="10" customFormat="true" ht="15.75" hidden="false" customHeight="false" outlineLevel="0" collapsed="false">
      <c r="A922" s="147"/>
      <c r="B922" s="143"/>
      <c r="C922" s="147"/>
      <c r="D922" s="148"/>
      <c r="E922" s="149"/>
      <c r="F922" s="150"/>
      <c r="G922" s="149"/>
      <c r="H922" s="149"/>
      <c r="I922" s="149"/>
      <c r="J922" s="151"/>
      <c r="K922" s="149"/>
    </row>
  </sheetData>
  <mergeCells count="78">
    <mergeCell ref="A1:K1"/>
    <mergeCell ref="J5:K5"/>
    <mergeCell ref="J18:K18"/>
    <mergeCell ref="J25:K25"/>
    <mergeCell ref="J34:K34"/>
    <mergeCell ref="J35:K35"/>
    <mergeCell ref="J42:K42"/>
    <mergeCell ref="J43:K43"/>
    <mergeCell ref="J50:K50"/>
    <mergeCell ref="J87:K87"/>
    <mergeCell ref="J93:K93"/>
    <mergeCell ref="J122:K122"/>
    <mergeCell ref="J144:K144"/>
    <mergeCell ref="J167:K167"/>
    <mergeCell ref="J174:K174"/>
    <mergeCell ref="J180:K180"/>
    <mergeCell ref="J190:K190"/>
    <mergeCell ref="J210:K210"/>
    <mergeCell ref="J224:K224"/>
    <mergeCell ref="J235:K235"/>
    <mergeCell ref="J247:K247"/>
    <mergeCell ref="J254:K254"/>
    <mergeCell ref="J267:K267"/>
    <mergeCell ref="J281:K281"/>
    <mergeCell ref="J298:K298"/>
    <mergeCell ref="J308:K308"/>
    <mergeCell ref="J318:K318"/>
    <mergeCell ref="J324:K324"/>
    <mergeCell ref="J341:K341"/>
    <mergeCell ref="J358:K358"/>
    <mergeCell ref="J364:K364"/>
    <mergeCell ref="J391:K391"/>
    <mergeCell ref="J398:K398"/>
    <mergeCell ref="J404:K404"/>
    <mergeCell ref="J417:K417"/>
    <mergeCell ref="J423:K423"/>
    <mergeCell ref="J429:K429"/>
    <mergeCell ref="J436:K436"/>
    <mergeCell ref="J444:K444"/>
    <mergeCell ref="J466:K466"/>
    <mergeCell ref="J500:K500"/>
    <mergeCell ref="J509:K509"/>
    <mergeCell ref="J523:K523"/>
    <mergeCell ref="J554:K554"/>
    <mergeCell ref="J568:K568"/>
    <mergeCell ref="J579:K579"/>
    <mergeCell ref="J602:K602"/>
    <mergeCell ref="J624:K624"/>
    <mergeCell ref="J636:K636"/>
    <mergeCell ref="J642:K642"/>
    <mergeCell ref="J663:K663"/>
    <mergeCell ref="J675:K675"/>
    <mergeCell ref="J684:K684"/>
    <mergeCell ref="J701:K701"/>
    <mergeCell ref="J709:K709"/>
    <mergeCell ref="J728:K728"/>
    <mergeCell ref="J736:K736"/>
    <mergeCell ref="J752:K752"/>
    <mergeCell ref="J759:K759"/>
    <mergeCell ref="J787:K787"/>
    <mergeCell ref="J805:K805"/>
    <mergeCell ref="J815:K815"/>
    <mergeCell ref="J831:K831"/>
    <mergeCell ref="J840:K840"/>
    <mergeCell ref="J849:K849"/>
    <mergeCell ref="J884:K884"/>
    <mergeCell ref="J896:K896"/>
    <mergeCell ref="J906:K906"/>
    <mergeCell ref="A919:A920"/>
    <mergeCell ref="B919:B920"/>
    <mergeCell ref="C919:C920"/>
    <mergeCell ref="D919:D920"/>
    <mergeCell ref="E919:E920"/>
    <mergeCell ref="F919:F920"/>
    <mergeCell ref="G919:G920"/>
    <mergeCell ref="H919:H920"/>
    <mergeCell ref="I919:I920"/>
    <mergeCell ref="J919:K919"/>
  </mergeCells>
  <printOptions headings="false" gridLines="false" gridLinesSet="true" horizontalCentered="true" verticalCentered="false"/>
  <pageMargins left="0.2" right="0.2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6" manualBreakCount="6">
    <brk id="33" man="true" max="16383" min="0"/>
    <brk id="265" man="true" max="16383" min="0"/>
    <brk id="488" man="true" max="16383" min="0"/>
    <brk id="634" man="true" max="16383" min="0"/>
    <brk id="813" man="true" max="16383" min="0"/>
    <brk id="8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20:29:11Z</dcterms:created>
  <dc:creator/>
  <dc:description/>
  <dc:language>en-US</dc:language>
  <cp:lastModifiedBy/>
  <dcterms:modified xsi:type="dcterms:W3CDTF">2024-06-05T18:29:59Z</dcterms:modified>
  <cp:revision>0</cp:revision>
  <dc:subject/>
  <dc:title/>
</cp:coreProperties>
</file>